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上报月报表" sheetId="1" state="visible" r:id="rId2"/>
  </sheets>
  <definedNames>
    <definedName function="false" hidden="false" localSheetId="0" name="Print_Area" vbProcedure="false">新上报月报表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珠海力合环保有限公司吉大水质净化厂水量水质统计表</t>
    </r>
  </si>
  <si>
    <t xml:space="preserve">日期</t>
  </si>
  <si>
    <r>
      <rPr>
        <b val="true"/>
        <sz val="9"/>
        <rFont val="Noto Sans"/>
        <family val="2"/>
      </rPr>
      <t xml:space="preserve">一期处理水量 （</t>
    </r>
    <r>
      <rPr>
        <b val="true"/>
        <sz val="9"/>
        <rFont val="宋体"/>
        <family val="0"/>
        <charset val="134"/>
      </rPr>
      <t xml:space="preserve">m</t>
    </r>
    <r>
      <rPr>
        <b val="true"/>
        <vertAlign val="superscript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期处理水量 （</t>
    </r>
    <r>
      <rPr>
        <b val="true"/>
        <sz val="9"/>
        <rFont val="宋体"/>
        <family val="0"/>
        <charset val="134"/>
      </rPr>
      <t xml:space="preserve">m</t>
    </r>
    <r>
      <rPr>
        <b val="true"/>
        <vertAlign val="superscript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总处理  水量  （</t>
    </r>
    <r>
      <rPr>
        <b val="true"/>
        <sz val="9"/>
        <rFont val="宋体"/>
        <family val="0"/>
        <charset val="134"/>
      </rPr>
      <t xml:space="preserve">m</t>
    </r>
    <r>
      <rPr>
        <b val="true"/>
        <vertAlign val="superscript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Times New Roman"/>
        <family val="1"/>
      </rPr>
      <t xml:space="preserve">BOD</t>
    </r>
    <r>
      <rPr>
        <b val="true"/>
        <vertAlign val="subscript"/>
        <sz val="9"/>
        <rFont val="Times New Roman"/>
        <family val="1"/>
      </rPr>
      <t xml:space="preserve">5</t>
    </r>
    <r>
      <rPr>
        <b val="true"/>
        <sz val="9"/>
        <rFont val="Times New Roman"/>
        <family val="1"/>
      </rPr>
      <t xml:space="preserve">(mg/l)</t>
    </r>
  </si>
  <si>
    <t xml:space="preserve">COD(mg/l)</t>
  </si>
  <si>
    <t xml:space="preserve">SS(mg/l)</t>
  </si>
  <si>
    <t xml:space="preserve">TN(mg/l)</t>
  </si>
  <si>
    <t xml:space="preserve">TP(mg/l)</t>
  </si>
  <si>
    <r>
      <rPr>
        <b val="true"/>
        <sz val="9"/>
        <rFont val="Times New Roman"/>
        <family val="1"/>
      </rPr>
      <t xml:space="preserve">NH</t>
    </r>
    <r>
      <rPr>
        <b val="true"/>
        <vertAlign val="subscript"/>
        <sz val="9"/>
        <rFont val="Times New Roman"/>
        <family val="1"/>
      </rPr>
      <t xml:space="preserve">3</t>
    </r>
    <r>
      <rPr>
        <b val="true"/>
        <sz val="9"/>
        <rFont val="Times New Roman"/>
        <family val="1"/>
      </rPr>
      <t xml:space="preserve">-N(mg/l)</t>
    </r>
  </si>
  <si>
    <t xml:space="preserve">PH</t>
  </si>
  <si>
    <r>
      <rPr>
        <b val="true"/>
        <sz val="9"/>
        <rFont val="Noto Sans"/>
        <family val="2"/>
      </rPr>
      <t xml:space="preserve">粪大肠菌群数（</t>
    </r>
    <r>
      <rPr>
        <b val="true"/>
        <sz val="9"/>
        <rFont val="宋体"/>
        <family val="0"/>
        <charset val="134"/>
      </rPr>
      <t xml:space="preserve">MPN</t>
    </r>
    <r>
      <rPr>
        <b val="true"/>
        <sz val="9"/>
        <rFont val="Times New Roman"/>
        <family val="1"/>
      </rPr>
      <t xml:space="preserve">/L)</t>
    </r>
  </si>
  <si>
    <r>
      <rPr>
        <b val="true"/>
        <sz val="9"/>
        <rFont val="Noto Sans"/>
        <family val="2"/>
      </rPr>
      <t xml:space="preserve">含水率（</t>
    </r>
    <r>
      <rPr>
        <b val="true"/>
        <sz val="9"/>
        <rFont val="Times New Roman"/>
        <family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一期进水</t>
  </si>
  <si>
    <t xml:space="preserve">二期进水</t>
  </si>
  <si>
    <t xml:space="preserve">总出水</t>
  </si>
  <si>
    <t xml:space="preserve">贮泥池</t>
  </si>
  <si>
    <t xml:space="preserve">一期脱水污泥</t>
  </si>
  <si>
    <t xml:space="preserve">二期脱水污泥</t>
  </si>
  <si>
    <t xml:space="preserve">&lt;10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均值</t>
    </r>
  </si>
  <si>
    <t xml:space="preserve">/</t>
  </si>
  <si>
    <t xml:space="preserve">排放限值</t>
  </si>
  <si>
    <t xml:space="preserve">≤10</t>
  </si>
  <si>
    <t xml:space="preserve">≤40</t>
  </si>
  <si>
    <t xml:space="preserve">≤15</t>
  </si>
  <si>
    <t xml:space="preserve">≤0.5</t>
  </si>
  <si>
    <t xml:space="preserve">≤5</t>
  </si>
  <si>
    <t xml:space="preserve">6-9</t>
  </si>
  <si>
    <t xml:space="preserve">≤1000</t>
  </si>
  <si>
    <r>
      <rPr>
        <b val="true"/>
        <sz val="9"/>
        <rFont val="Noto Sans"/>
        <family val="2"/>
      </rPr>
      <t xml:space="preserve">＜</t>
    </r>
    <r>
      <rPr>
        <b val="true"/>
        <sz val="9"/>
        <rFont val="Times New Roman"/>
        <family val="1"/>
      </rPr>
      <t xml:space="preserve">80</t>
    </r>
  </si>
  <si>
    <r>
      <rPr>
        <sz val="9"/>
        <rFont val="Noto Sans"/>
        <family val="2"/>
      </rPr>
      <t xml:space="preserve">备注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起吉大厂一期、吉大厂二期出水各指标数据为合并后出水口同一水样测量值，故吉大厂一期、二期出水各指标数据相同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本月开一期离心脱水机脱泥，一二期混合脱泥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"/>
    <numFmt numFmtId="167" formatCode="0.00"/>
    <numFmt numFmtId="168" formatCode="0.00_);[RED]\(0.00\)"/>
    <numFmt numFmtId="169" formatCode="0_ "/>
    <numFmt numFmtId="170" formatCode="0.0_ "/>
    <numFmt numFmtId="171" formatCode="0.0_);[RED]\(0.0\)"/>
    <numFmt numFmtId="172" formatCode="0.000_);[RED]\(0.000\)"/>
    <numFmt numFmtId="173" formatCode="0.00_ "/>
    <numFmt numFmtId="174" formatCode="0.0000_);[RED]\(0.0000\)"/>
    <numFmt numFmtId="175" formatCode="0_);[RED]\(0\)"/>
    <numFmt numFmtId="17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vertAlign val="superscript"/>
      <sz val="9"/>
      <name val="宋体"/>
      <family val="0"/>
      <charset val="134"/>
    </font>
    <font>
      <b val="true"/>
      <sz val="9"/>
      <name val="Times New Roman"/>
      <family val="1"/>
    </font>
    <font>
      <b val="true"/>
      <vertAlign val="subscript"/>
      <sz val="9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  <cellStyle name="常规_污水处理量统计上报表1(南0707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11"/>
    <col collapsed="false" customWidth="true" hidden="false" outlineLevel="0" max="6" min="5" style="2" width="5.62"/>
    <col collapsed="false" customWidth="true" hidden="false" outlineLevel="0" max="25" min="7" style="3" width="5.62"/>
    <col collapsed="false" customWidth="true" hidden="false" outlineLevel="0" max="26" min="26" style="1" width="10.62"/>
    <col collapsed="false" customWidth="true" hidden="false" outlineLevel="0" max="29" min="27" style="1" width="5.62"/>
    <col collapsed="false" customWidth="false" hidden="false" outlineLevel="0" max="257" min="30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2" customFormat="true" ht="23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/>
      <c r="N2" s="8" t="s">
        <v>8</v>
      </c>
      <c r="O2" s="8"/>
      <c r="P2" s="8"/>
      <c r="Q2" s="8" t="s">
        <v>9</v>
      </c>
      <c r="R2" s="8"/>
      <c r="S2" s="8"/>
      <c r="T2" s="8" t="s">
        <v>10</v>
      </c>
      <c r="U2" s="8"/>
      <c r="V2" s="8"/>
      <c r="W2" s="9" t="s">
        <v>11</v>
      </c>
      <c r="X2" s="9"/>
      <c r="Y2" s="9"/>
      <c r="Z2" s="10" t="s">
        <v>12</v>
      </c>
      <c r="AA2" s="11" t="s">
        <v>13</v>
      </c>
      <c r="AB2" s="11"/>
      <c r="AC2" s="11"/>
    </row>
    <row r="3" s="14" customFormat="true" ht="23.1" hidden="false" customHeight="true" outlineLevel="0" collapsed="false">
      <c r="A3" s="6"/>
      <c r="B3" s="6"/>
      <c r="C3" s="6"/>
      <c r="D3" s="7"/>
      <c r="E3" s="13" t="s">
        <v>14</v>
      </c>
      <c r="F3" s="13" t="s">
        <v>15</v>
      </c>
      <c r="G3" s="11" t="s">
        <v>16</v>
      </c>
      <c r="H3" s="13" t="s">
        <v>14</v>
      </c>
      <c r="I3" s="13" t="s">
        <v>15</v>
      </c>
      <c r="J3" s="11" t="s">
        <v>16</v>
      </c>
      <c r="K3" s="13" t="s">
        <v>14</v>
      </c>
      <c r="L3" s="13" t="s">
        <v>15</v>
      </c>
      <c r="M3" s="11" t="s">
        <v>16</v>
      </c>
      <c r="N3" s="13" t="s">
        <v>14</v>
      </c>
      <c r="O3" s="13" t="s">
        <v>15</v>
      </c>
      <c r="P3" s="11" t="s">
        <v>16</v>
      </c>
      <c r="Q3" s="13" t="s">
        <v>14</v>
      </c>
      <c r="R3" s="13" t="s">
        <v>15</v>
      </c>
      <c r="S3" s="11" t="s">
        <v>16</v>
      </c>
      <c r="T3" s="13" t="s">
        <v>14</v>
      </c>
      <c r="U3" s="13" t="s">
        <v>15</v>
      </c>
      <c r="V3" s="11" t="s">
        <v>16</v>
      </c>
      <c r="W3" s="13" t="s">
        <v>14</v>
      </c>
      <c r="X3" s="13" t="s">
        <v>15</v>
      </c>
      <c r="Y3" s="11" t="s">
        <v>16</v>
      </c>
      <c r="Z3" s="10" t="s">
        <v>16</v>
      </c>
      <c r="AA3" s="11" t="s">
        <v>17</v>
      </c>
      <c r="AB3" s="11" t="s">
        <v>18</v>
      </c>
      <c r="AC3" s="11" t="s">
        <v>19</v>
      </c>
    </row>
    <row r="4" s="28" customFormat="true" ht="19.5" hidden="false" customHeight="true" outlineLevel="0" collapsed="false">
      <c r="A4" s="15" t="n">
        <v>1</v>
      </c>
      <c r="B4" s="15" t="n">
        <v>11358</v>
      </c>
      <c r="C4" s="15" t="n">
        <v>29472</v>
      </c>
      <c r="D4" s="15" t="n">
        <v>40830</v>
      </c>
      <c r="E4" s="16" t="n">
        <v>158</v>
      </c>
      <c r="F4" s="16" t="n">
        <v>81.9</v>
      </c>
      <c r="G4" s="17" t="n">
        <v>2.22</v>
      </c>
      <c r="H4" s="18" t="n">
        <v>258</v>
      </c>
      <c r="I4" s="19" t="n">
        <v>142</v>
      </c>
      <c r="J4" s="20" t="n">
        <v>12.1</v>
      </c>
      <c r="K4" s="18" t="n">
        <v>169</v>
      </c>
      <c r="L4" s="18" t="n">
        <v>133</v>
      </c>
      <c r="M4" s="18" t="n">
        <v>4</v>
      </c>
      <c r="N4" s="21" t="n">
        <v>33.1</v>
      </c>
      <c r="O4" s="22" t="n">
        <v>22.4</v>
      </c>
      <c r="P4" s="21" t="n">
        <v>11.4</v>
      </c>
      <c r="Q4" s="23" t="n">
        <v>2.88</v>
      </c>
      <c r="R4" s="23" t="n">
        <v>1.73</v>
      </c>
      <c r="S4" s="24" t="n">
        <v>0.192</v>
      </c>
      <c r="T4" s="21" t="n">
        <v>26.2</v>
      </c>
      <c r="U4" s="21" t="n">
        <v>16.6</v>
      </c>
      <c r="V4" s="23" t="n">
        <v>1.48</v>
      </c>
      <c r="W4" s="25" t="n">
        <v>7.24</v>
      </c>
      <c r="X4" s="23" t="n">
        <v>7.03</v>
      </c>
      <c r="Y4" s="23" t="n">
        <v>6.85</v>
      </c>
      <c r="Z4" s="26" t="n">
        <v>10</v>
      </c>
      <c r="AA4" s="18"/>
      <c r="AB4" s="20" t="n">
        <v>77.6</v>
      </c>
      <c r="AC4" s="27"/>
    </row>
    <row r="5" s="28" customFormat="true" ht="19.5" hidden="false" customHeight="true" outlineLevel="0" collapsed="false">
      <c r="A5" s="15" t="n">
        <v>2</v>
      </c>
      <c r="B5" s="15" t="n">
        <v>12212</v>
      </c>
      <c r="C5" s="15" t="n">
        <v>25992</v>
      </c>
      <c r="D5" s="15" t="n">
        <v>38204</v>
      </c>
      <c r="E5" s="16"/>
      <c r="F5" s="16"/>
      <c r="G5" s="17"/>
      <c r="H5" s="18" t="n">
        <v>233</v>
      </c>
      <c r="I5" s="18" t="n">
        <v>134</v>
      </c>
      <c r="J5" s="20" t="n">
        <v>10.6</v>
      </c>
      <c r="K5" s="18" t="n">
        <v>142</v>
      </c>
      <c r="L5" s="18" t="n">
        <v>109</v>
      </c>
      <c r="M5" s="18" t="n">
        <v>6</v>
      </c>
      <c r="N5" s="29" t="n">
        <v>32.1</v>
      </c>
      <c r="O5" s="30" t="n">
        <v>19.2</v>
      </c>
      <c r="P5" s="21" t="n">
        <v>10.6</v>
      </c>
      <c r="Q5" s="23" t="n">
        <v>2.83</v>
      </c>
      <c r="R5" s="23" t="n">
        <v>1.5</v>
      </c>
      <c r="S5" s="24" t="n">
        <v>0.16</v>
      </c>
      <c r="T5" s="21" t="n">
        <v>28.8</v>
      </c>
      <c r="U5" s="21" t="n">
        <v>15.4</v>
      </c>
      <c r="V5" s="24" t="n">
        <v>0.77</v>
      </c>
      <c r="W5" s="25" t="n">
        <v>7.3</v>
      </c>
      <c r="X5" s="23" t="n">
        <v>6.99</v>
      </c>
      <c r="Y5" s="23" t="n">
        <v>6.89</v>
      </c>
      <c r="Z5" s="26" t="n">
        <v>20</v>
      </c>
      <c r="AA5" s="20"/>
      <c r="AB5" s="20"/>
      <c r="AC5" s="27"/>
    </row>
    <row r="6" s="28" customFormat="true" ht="19.5" hidden="false" customHeight="true" outlineLevel="0" collapsed="false">
      <c r="A6" s="15" t="n">
        <v>3</v>
      </c>
      <c r="B6" s="15" t="n">
        <v>12678</v>
      </c>
      <c r="C6" s="15" t="n">
        <v>25642</v>
      </c>
      <c r="D6" s="15" t="n">
        <v>38320</v>
      </c>
      <c r="E6" s="16" t="n">
        <v>162</v>
      </c>
      <c r="F6" s="16" t="n">
        <v>84.2</v>
      </c>
      <c r="G6" s="17" t="n">
        <v>2.04</v>
      </c>
      <c r="H6" s="19" t="n">
        <v>268</v>
      </c>
      <c r="I6" s="18" t="n">
        <v>150</v>
      </c>
      <c r="J6" s="20" t="n">
        <v>10.1</v>
      </c>
      <c r="K6" s="18" t="n">
        <v>166</v>
      </c>
      <c r="L6" s="18" t="n">
        <v>114</v>
      </c>
      <c r="M6" s="18" t="n">
        <v>5</v>
      </c>
      <c r="N6" s="29" t="n">
        <v>32.4</v>
      </c>
      <c r="O6" s="30" t="n">
        <v>16.1</v>
      </c>
      <c r="P6" s="21" t="n">
        <v>11</v>
      </c>
      <c r="Q6" s="23" t="n">
        <v>4.73</v>
      </c>
      <c r="R6" s="23" t="n">
        <v>3.67</v>
      </c>
      <c r="S6" s="24" t="n">
        <v>0.23</v>
      </c>
      <c r="T6" s="21" t="n">
        <v>26.2</v>
      </c>
      <c r="U6" s="21" t="n">
        <v>14</v>
      </c>
      <c r="V6" s="24" t="n">
        <v>0.71</v>
      </c>
      <c r="W6" s="25" t="n">
        <v>7.21</v>
      </c>
      <c r="X6" s="23" t="n">
        <v>6.9</v>
      </c>
      <c r="Y6" s="23" t="n">
        <v>6.82</v>
      </c>
      <c r="Z6" s="26" t="s">
        <v>20</v>
      </c>
      <c r="AA6" s="18" t="n">
        <v>97.6</v>
      </c>
      <c r="AB6" s="20" t="n">
        <v>78</v>
      </c>
      <c r="AC6" s="27"/>
    </row>
    <row r="7" s="28" customFormat="true" ht="19.5" hidden="false" customHeight="true" outlineLevel="0" collapsed="false">
      <c r="A7" s="15" t="n">
        <v>4</v>
      </c>
      <c r="B7" s="15" t="n">
        <v>12357</v>
      </c>
      <c r="C7" s="15" t="n">
        <v>28975</v>
      </c>
      <c r="D7" s="15" t="n">
        <v>41332</v>
      </c>
      <c r="E7" s="16"/>
      <c r="F7" s="16"/>
      <c r="G7" s="17"/>
      <c r="H7" s="18" t="n">
        <v>229</v>
      </c>
      <c r="I7" s="18" t="n">
        <v>148</v>
      </c>
      <c r="J7" s="25" t="n">
        <v>9.83</v>
      </c>
      <c r="K7" s="18" t="n">
        <v>139</v>
      </c>
      <c r="L7" s="18" t="n">
        <v>97</v>
      </c>
      <c r="M7" s="18" t="n">
        <v>5</v>
      </c>
      <c r="N7" s="29" t="n">
        <v>30.3</v>
      </c>
      <c r="O7" s="30" t="n">
        <v>19.5</v>
      </c>
      <c r="P7" s="21" t="n">
        <v>11.8</v>
      </c>
      <c r="Q7" s="23" t="n">
        <v>2.57</v>
      </c>
      <c r="R7" s="23" t="n">
        <v>1.87</v>
      </c>
      <c r="S7" s="24" t="n">
        <v>0.198</v>
      </c>
      <c r="T7" s="21" t="n">
        <v>24.5</v>
      </c>
      <c r="U7" s="21" t="n">
        <v>16.2</v>
      </c>
      <c r="V7" s="24" t="n">
        <v>0.658</v>
      </c>
      <c r="W7" s="25" t="n">
        <v>7.25</v>
      </c>
      <c r="X7" s="23" t="n">
        <v>6.98</v>
      </c>
      <c r="Y7" s="23" t="n">
        <v>6.87</v>
      </c>
      <c r="Z7" s="26" t="n">
        <v>10</v>
      </c>
      <c r="AA7" s="18"/>
      <c r="AB7" s="20" t="n">
        <v>78.6</v>
      </c>
      <c r="AC7" s="27"/>
    </row>
    <row r="8" s="28" customFormat="true" ht="19.5" hidden="false" customHeight="true" outlineLevel="0" collapsed="false">
      <c r="A8" s="15" t="n">
        <v>5</v>
      </c>
      <c r="B8" s="15" t="n">
        <v>12718</v>
      </c>
      <c r="C8" s="15" t="n">
        <v>24384</v>
      </c>
      <c r="D8" s="15" t="n">
        <v>37102</v>
      </c>
      <c r="E8" s="31"/>
      <c r="F8" s="16"/>
      <c r="G8" s="17"/>
      <c r="H8" s="18" t="n">
        <v>236</v>
      </c>
      <c r="I8" s="19" t="n">
        <v>140</v>
      </c>
      <c r="J8" s="25" t="n">
        <v>9.52</v>
      </c>
      <c r="K8" s="18" t="n">
        <v>157</v>
      </c>
      <c r="L8" s="18" t="n">
        <v>105</v>
      </c>
      <c r="M8" s="18" t="n">
        <v>5</v>
      </c>
      <c r="N8" s="29" t="n">
        <v>24.8</v>
      </c>
      <c r="O8" s="30" t="n">
        <v>19.2</v>
      </c>
      <c r="P8" s="21" t="n">
        <v>10.9</v>
      </c>
      <c r="Q8" s="23" t="n">
        <v>2.62</v>
      </c>
      <c r="R8" s="23" t="n">
        <v>1.8</v>
      </c>
      <c r="S8" s="24" t="n">
        <v>0.218</v>
      </c>
      <c r="T8" s="21" t="n">
        <v>20.9</v>
      </c>
      <c r="U8" s="21" t="n">
        <v>14.5</v>
      </c>
      <c r="V8" s="24" t="n">
        <v>0.585</v>
      </c>
      <c r="W8" s="25" t="n">
        <v>7.24</v>
      </c>
      <c r="X8" s="23" t="n">
        <v>6.89</v>
      </c>
      <c r="Y8" s="23" t="n">
        <v>6.83</v>
      </c>
      <c r="Z8" s="26" t="s">
        <v>20</v>
      </c>
      <c r="AA8" s="20"/>
      <c r="AB8" s="20" t="n">
        <v>77.4</v>
      </c>
      <c r="AC8" s="27"/>
    </row>
    <row r="9" s="28" customFormat="true" ht="19.5" hidden="false" customHeight="true" outlineLevel="0" collapsed="false">
      <c r="A9" s="15" t="n">
        <v>6</v>
      </c>
      <c r="B9" s="15" t="n">
        <v>12666</v>
      </c>
      <c r="C9" s="15" t="n">
        <v>26640</v>
      </c>
      <c r="D9" s="15" t="n">
        <v>39306</v>
      </c>
      <c r="E9" s="32" t="n">
        <v>139</v>
      </c>
      <c r="F9" s="31" t="n">
        <v>82</v>
      </c>
      <c r="G9" s="17" t="n">
        <v>1.76</v>
      </c>
      <c r="H9" s="18" t="n">
        <v>240</v>
      </c>
      <c r="I9" s="18" t="n">
        <v>151</v>
      </c>
      <c r="J9" s="25" t="n">
        <v>9.86</v>
      </c>
      <c r="K9" s="18" t="n">
        <v>162</v>
      </c>
      <c r="L9" s="18" t="n">
        <v>109</v>
      </c>
      <c r="M9" s="18" t="n">
        <v>5</v>
      </c>
      <c r="N9" s="29" t="n">
        <v>30.4</v>
      </c>
      <c r="O9" s="30" t="n">
        <v>20.6</v>
      </c>
      <c r="P9" s="21" t="n">
        <v>10.5</v>
      </c>
      <c r="Q9" s="23" t="n">
        <v>3.15</v>
      </c>
      <c r="R9" s="23" t="n">
        <v>1.77</v>
      </c>
      <c r="S9" s="24" t="n">
        <v>0.25</v>
      </c>
      <c r="T9" s="21" t="n">
        <v>26.4</v>
      </c>
      <c r="U9" s="21" t="n">
        <v>16.5</v>
      </c>
      <c r="V9" s="24" t="n">
        <v>0.778</v>
      </c>
      <c r="W9" s="25" t="n">
        <v>7.31</v>
      </c>
      <c r="X9" s="23" t="n">
        <v>7.05</v>
      </c>
      <c r="Y9" s="23" t="n">
        <v>6.87</v>
      </c>
      <c r="Z9" s="33" t="n">
        <v>30</v>
      </c>
      <c r="AA9" s="20" t="n">
        <v>97.3</v>
      </c>
      <c r="AB9" s="20" t="n">
        <v>78.5</v>
      </c>
      <c r="AC9" s="27"/>
    </row>
    <row r="10" s="28" customFormat="true" ht="19.5" hidden="false" customHeight="true" outlineLevel="0" collapsed="false">
      <c r="A10" s="15" t="n">
        <v>7</v>
      </c>
      <c r="B10" s="15" t="n">
        <v>12333</v>
      </c>
      <c r="C10" s="15" t="n">
        <v>29463</v>
      </c>
      <c r="D10" s="15" t="n">
        <v>41796</v>
      </c>
      <c r="E10" s="16"/>
      <c r="F10" s="16"/>
      <c r="G10" s="17"/>
      <c r="H10" s="18" t="n">
        <v>247</v>
      </c>
      <c r="I10" s="19" t="n">
        <v>130</v>
      </c>
      <c r="J10" s="20" t="n">
        <v>10.4</v>
      </c>
      <c r="K10" s="18" t="n">
        <v>152</v>
      </c>
      <c r="L10" s="18" t="n">
        <v>103</v>
      </c>
      <c r="M10" s="18" t="n">
        <v>5</v>
      </c>
      <c r="N10" s="29" t="n">
        <v>23.1</v>
      </c>
      <c r="O10" s="30" t="n">
        <v>15.9</v>
      </c>
      <c r="P10" s="21" t="n">
        <v>10.8</v>
      </c>
      <c r="Q10" s="23" t="n">
        <v>3.65</v>
      </c>
      <c r="R10" s="23" t="n">
        <v>2.3</v>
      </c>
      <c r="S10" s="24" t="n">
        <v>0.192</v>
      </c>
      <c r="T10" s="21" t="n">
        <v>20.3</v>
      </c>
      <c r="U10" s="21" t="n">
        <v>14.1</v>
      </c>
      <c r="V10" s="24" t="n">
        <v>0.9</v>
      </c>
      <c r="W10" s="25" t="n">
        <v>7.34</v>
      </c>
      <c r="X10" s="23" t="n">
        <v>7.01</v>
      </c>
      <c r="Y10" s="23" t="n">
        <v>6.84</v>
      </c>
      <c r="Z10" s="26" t="n">
        <v>10</v>
      </c>
      <c r="AA10" s="18"/>
      <c r="AB10" s="20" t="n">
        <v>79.5</v>
      </c>
      <c r="AC10" s="27"/>
    </row>
    <row r="11" s="28" customFormat="true" ht="19.5" hidden="false" customHeight="true" outlineLevel="0" collapsed="false">
      <c r="A11" s="15" t="n">
        <v>8</v>
      </c>
      <c r="B11" s="15" t="n">
        <v>12837</v>
      </c>
      <c r="C11" s="15" t="n">
        <v>25625</v>
      </c>
      <c r="D11" s="15" t="n">
        <v>38462</v>
      </c>
      <c r="E11" s="16"/>
      <c r="F11" s="16"/>
      <c r="G11" s="17"/>
      <c r="H11" s="18" t="n">
        <v>252</v>
      </c>
      <c r="I11" s="18" t="n">
        <v>135</v>
      </c>
      <c r="J11" s="25" t="n">
        <v>9.94</v>
      </c>
      <c r="K11" s="18" t="n">
        <v>154</v>
      </c>
      <c r="L11" s="18" t="n">
        <v>105</v>
      </c>
      <c r="M11" s="18" t="n">
        <v>4</v>
      </c>
      <c r="N11" s="29" t="n">
        <v>26</v>
      </c>
      <c r="O11" s="30" t="n">
        <v>19.4</v>
      </c>
      <c r="P11" s="23" t="n">
        <v>9.91</v>
      </c>
      <c r="Q11" s="23" t="n">
        <v>4.15</v>
      </c>
      <c r="R11" s="23" t="n">
        <v>1.78</v>
      </c>
      <c r="S11" s="24" t="n">
        <v>0.14</v>
      </c>
      <c r="T11" s="21" t="n">
        <v>23.2</v>
      </c>
      <c r="U11" s="21" t="n">
        <v>14.7</v>
      </c>
      <c r="V11" s="24" t="n">
        <v>0.99</v>
      </c>
      <c r="W11" s="25" t="n">
        <v>7.29</v>
      </c>
      <c r="X11" s="23" t="n">
        <v>7.04</v>
      </c>
      <c r="Y11" s="23" t="n">
        <v>6.85</v>
      </c>
      <c r="Z11" s="26" t="s">
        <v>20</v>
      </c>
      <c r="AA11" s="18"/>
      <c r="AB11" s="20"/>
      <c r="AC11" s="27"/>
    </row>
    <row r="12" s="28" customFormat="true" ht="19.5" hidden="false" customHeight="true" outlineLevel="0" collapsed="false">
      <c r="A12" s="15" t="n">
        <v>9</v>
      </c>
      <c r="B12" s="15" t="n">
        <v>14389</v>
      </c>
      <c r="C12" s="15" t="n">
        <v>24859</v>
      </c>
      <c r="D12" s="15" t="n">
        <v>39248</v>
      </c>
      <c r="E12" s="16" t="n">
        <v>125</v>
      </c>
      <c r="F12" s="31" t="n">
        <v>80.8</v>
      </c>
      <c r="G12" s="17" t="n">
        <v>1.85</v>
      </c>
      <c r="H12" s="18" t="n">
        <v>245</v>
      </c>
      <c r="I12" s="18" t="n">
        <v>191</v>
      </c>
      <c r="J12" s="20" t="n">
        <v>15.7</v>
      </c>
      <c r="K12" s="18" t="n">
        <v>150</v>
      </c>
      <c r="L12" s="18" t="n">
        <v>132</v>
      </c>
      <c r="M12" s="18" t="n">
        <v>4</v>
      </c>
      <c r="N12" s="29" t="n">
        <v>31.6</v>
      </c>
      <c r="O12" s="30" t="n">
        <v>22.2</v>
      </c>
      <c r="P12" s="23" t="n">
        <v>9.83</v>
      </c>
      <c r="Q12" s="23" t="n">
        <v>2.92</v>
      </c>
      <c r="R12" s="23" t="n">
        <v>1.78</v>
      </c>
      <c r="S12" s="24" t="n">
        <v>0.142</v>
      </c>
      <c r="T12" s="21" t="n">
        <v>25.9</v>
      </c>
      <c r="U12" s="21" t="n">
        <v>17.1</v>
      </c>
      <c r="V12" s="24" t="n">
        <v>0.992</v>
      </c>
      <c r="W12" s="25" t="n">
        <v>7.26</v>
      </c>
      <c r="X12" s="23" t="n">
        <v>7.01</v>
      </c>
      <c r="Y12" s="23" t="n">
        <v>6.84</v>
      </c>
      <c r="Z12" s="26" t="s">
        <v>20</v>
      </c>
      <c r="AA12" s="18"/>
      <c r="AB12" s="20" t="n">
        <v>74.2</v>
      </c>
      <c r="AC12" s="27"/>
    </row>
    <row r="13" s="28" customFormat="true" ht="19.5" hidden="false" customHeight="true" outlineLevel="0" collapsed="false">
      <c r="A13" s="15" t="n">
        <v>10</v>
      </c>
      <c r="B13" s="15" t="n">
        <v>11983</v>
      </c>
      <c r="C13" s="15" t="n">
        <v>28857</v>
      </c>
      <c r="D13" s="15" t="n">
        <v>40840</v>
      </c>
      <c r="E13" s="16"/>
      <c r="F13" s="16"/>
      <c r="G13" s="17"/>
      <c r="H13" s="19" t="n">
        <v>231</v>
      </c>
      <c r="I13" s="18" t="n">
        <v>150</v>
      </c>
      <c r="J13" s="20" t="n">
        <v>10.8</v>
      </c>
      <c r="K13" s="18" t="n">
        <v>166</v>
      </c>
      <c r="L13" s="18" t="n">
        <v>110</v>
      </c>
      <c r="M13" s="18" t="n">
        <v>5</v>
      </c>
      <c r="N13" s="29" t="n">
        <v>29.2</v>
      </c>
      <c r="O13" s="30" t="n">
        <v>17.1</v>
      </c>
      <c r="P13" s="21" t="n">
        <v>10.5</v>
      </c>
      <c r="Q13" s="23" t="n">
        <v>3.95</v>
      </c>
      <c r="R13" s="23" t="n">
        <v>1.98</v>
      </c>
      <c r="S13" s="24" t="n">
        <v>0.188</v>
      </c>
      <c r="T13" s="21" t="n">
        <v>26.1</v>
      </c>
      <c r="U13" s="21" t="n">
        <v>15.2</v>
      </c>
      <c r="V13" s="23" t="n">
        <v>1.26</v>
      </c>
      <c r="W13" s="25" t="n">
        <v>7.33</v>
      </c>
      <c r="X13" s="23" t="n">
        <v>6.98</v>
      </c>
      <c r="Y13" s="23" t="n">
        <v>6.71</v>
      </c>
      <c r="Z13" s="26" t="n">
        <v>10</v>
      </c>
      <c r="AA13" s="18"/>
      <c r="AB13" s="20" t="n">
        <v>77.2</v>
      </c>
      <c r="AC13" s="27"/>
    </row>
    <row r="14" s="28" customFormat="true" ht="19.5" hidden="false" customHeight="true" outlineLevel="0" collapsed="false">
      <c r="A14" s="15" t="n">
        <v>11</v>
      </c>
      <c r="B14" s="15" t="n">
        <v>12167</v>
      </c>
      <c r="C14" s="15" t="n">
        <v>25361</v>
      </c>
      <c r="D14" s="15" t="n">
        <v>37528</v>
      </c>
      <c r="E14" s="16"/>
      <c r="F14" s="16"/>
      <c r="G14" s="17"/>
      <c r="H14" s="19" t="n">
        <v>210</v>
      </c>
      <c r="I14" s="19" t="n">
        <v>133</v>
      </c>
      <c r="J14" s="20" t="n">
        <v>10.3</v>
      </c>
      <c r="K14" s="18" t="n">
        <v>154</v>
      </c>
      <c r="L14" s="18" t="n">
        <v>102</v>
      </c>
      <c r="M14" s="18" t="n">
        <v>5</v>
      </c>
      <c r="N14" s="29" t="n">
        <v>23.7</v>
      </c>
      <c r="O14" s="30" t="n">
        <v>16.5</v>
      </c>
      <c r="P14" s="23" t="n">
        <v>9.56</v>
      </c>
      <c r="Q14" s="23" t="n">
        <v>3.85</v>
      </c>
      <c r="R14" s="23" t="n">
        <v>1.7</v>
      </c>
      <c r="S14" s="24" t="n">
        <v>0.12</v>
      </c>
      <c r="T14" s="21" t="n">
        <v>20.9</v>
      </c>
      <c r="U14" s="21" t="n">
        <v>13.9</v>
      </c>
      <c r="V14" s="23" t="n">
        <v>1.7</v>
      </c>
      <c r="W14" s="25" t="n">
        <v>7.24</v>
      </c>
      <c r="X14" s="23" t="n">
        <v>7.03</v>
      </c>
      <c r="Y14" s="23" t="n">
        <v>6.81</v>
      </c>
      <c r="Z14" s="26" t="s">
        <v>20</v>
      </c>
      <c r="AA14" s="18"/>
      <c r="AB14" s="20" t="n">
        <v>78.3</v>
      </c>
      <c r="AC14" s="27"/>
    </row>
    <row r="15" s="28" customFormat="true" ht="19.5" hidden="false" customHeight="true" outlineLevel="0" collapsed="false">
      <c r="A15" s="15" t="n">
        <v>12</v>
      </c>
      <c r="B15" s="15" t="n">
        <v>12819</v>
      </c>
      <c r="C15" s="15" t="n">
        <v>25135</v>
      </c>
      <c r="D15" s="15" t="n">
        <v>37954</v>
      </c>
      <c r="E15" s="16"/>
      <c r="F15" s="16"/>
      <c r="G15" s="17"/>
      <c r="H15" s="18" t="n">
        <v>239</v>
      </c>
      <c r="I15" s="18" t="n">
        <v>142</v>
      </c>
      <c r="J15" s="20" t="n">
        <v>11.4</v>
      </c>
      <c r="K15" s="18" t="n">
        <v>171</v>
      </c>
      <c r="L15" s="18" t="n">
        <v>100</v>
      </c>
      <c r="M15" s="18" t="n">
        <v>4</v>
      </c>
      <c r="N15" s="29" t="n">
        <v>30.2</v>
      </c>
      <c r="O15" s="30" t="n">
        <v>19.3</v>
      </c>
      <c r="P15" s="21" t="n">
        <v>10.1</v>
      </c>
      <c r="Q15" s="23" t="n">
        <v>2.87</v>
      </c>
      <c r="R15" s="23" t="n">
        <v>1.7</v>
      </c>
      <c r="S15" s="24" t="n">
        <v>0.105</v>
      </c>
      <c r="T15" s="21" t="n">
        <v>24.2</v>
      </c>
      <c r="U15" s="21" t="n">
        <v>15</v>
      </c>
      <c r="V15" s="23" t="n">
        <v>1.37</v>
      </c>
      <c r="W15" s="25" t="n">
        <v>7.36</v>
      </c>
      <c r="X15" s="23" t="n">
        <v>7.01</v>
      </c>
      <c r="Y15" s="23" t="n">
        <v>6.74</v>
      </c>
      <c r="Z15" s="26" t="n">
        <v>31</v>
      </c>
      <c r="AA15" s="20" t="n">
        <v>97</v>
      </c>
      <c r="AB15" s="20" t="n">
        <v>78.5</v>
      </c>
      <c r="AC15" s="27"/>
    </row>
    <row r="16" s="28" customFormat="true" ht="19.5" hidden="false" customHeight="true" outlineLevel="0" collapsed="false">
      <c r="A16" s="15" t="n">
        <v>13</v>
      </c>
      <c r="B16" s="15" t="n">
        <v>12374</v>
      </c>
      <c r="C16" s="15" t="n">
        <v>27016</v>
      </c>
      <c r="D16" s="15" t="n">
        <v>39390</v>
      </c>
      <c r="E16" s="16" t="n">
        <v>168</v>
      </c>
      <c r="F16" s="16" t="n">
        <v>80.5</v>
      </c>
      <c r="G16" s="17" t="n">
        <v>1.44</v>
      </c>
      <c r="H16" s="18" t="n">
        <v>267</v>
      </c>
      <c r="I16" s="18" t="n">
        <v>156</v>
      </c>
      <c r="J16" s="20" t="n">
        <v>11.4</v>
      </c>
      <c r="K16" s="18" t="n">
        <v>201</v>
      </c>
      <c r="L16" s="18" t="n">
        <v>116</v>
      </c>
      <c r="M16" s="18" t="n">
        <v>4</v>
      </c>
      <c r="N16" s="29" t="n">
        <v>30.6</v>
      </c>
      <c r="O16" s="30" t="n">
        <v>20.3</v>
      </c>
      <c r="P16" s="23" t="n">
        <v>8.82</v>
      </c>
      <c r="Q16" s="23" t="n">
        <v>3.1</v>
      </c>
      <c r="R16" s="23" t="n">
        <v>1.78</v>
      </c>
      <c r="S16" s="24" t="n">
        <v>0.11</v>
      </c>
      <c r="T16" s="21" t="n">
        <v>25.3</v>
      </c>
      <c r="U16" s="21" t="n">
        <v>16.8</v>
      </c>
      <c r="V16" s="23" t="n">
        <v>1.08</v>
      </c>
      <c r="W16" s="25" t="n">
        <v>7.28</v>
      </c>
      <c r="X16" s="23" t="n">
        <v>6.92</v>
      </c>
      <c r="Y16" s="23" t="n">
        <v>6.81</v>
      </c>
      <c r="Z16" s="33" t="n">
        <v>20</v>
      </c>
      <c r="AA16" s="20"/>
      <c r="AB16" s="20" t="n">
        <v>77.6</v>
      </c>
      <c r="AC16" s="27"/>
    </row>
    <row r="17" s="35" customFormat="true" ht="19.5" hidden="false" customHeight="true" outlineLevel="0" collapsed="false">
      <c r="A17" s="15" t="n">
        <v>14</v>
      </c>
      <c r="B17" s="15" t="n">
        <v>12348</v>
      </c>
      <c r="C17" s="15" t="n">
        <v>24730</v>
      </c>
      <c r="D17" s="15" t="n">
        <v>37078</v>
      </c>
      <c r="E17" s="16"/>
      <c r="F17" s="31"/>
      <c r="G17" s="17"/>
      <c r="H17" s="18" t="n">
        <v>275</v>
      </c>
      <c r="I17" s="18" t="n">
        <v>160</v>
      </c>
      <c r="J17" s="20" t="n">
        <v>10.6</v>
      </c>
      <c r="K17" s="18" t="n">
        <v>205</v>
      </c>
      <c r="L17" s="18" t="n">
        <v>118</v>
      </c>
      <c r="M17" s="18" t="n">
        <v>4</v>
      </c>
      <c r="N17" s="29" t="n">
        <v>27.4</v>
      </c>
      <c r="O17" s="30" t="n">
        <v>22.2</v>
      </c>
      <c r="P17" s="23" t="n">
        <v>9.29</v>
      </c>
      <c r="Q17" s="23" t="n">
        <v>3.82</v>
      </c>
      <c r="R17" s="23" t="n">
        <v>1.97</v>
      </c>
      <c r="S17" s="34" t="n">
        <v>0.08</v>
      </c>
      <c r="T17" s="21" t="n">
        <v>24.5</v>
      </c>
      <c r="U17" s="21" t="n">
        <v>18.2</v>
      </c>
      <c r="V17" s="24" t="n">
        <v>0.7</v>
      </c>
      <c r="W17" s="25" t="n">
        <v>7.21</v>
      </c>
      <c r="X17" s="23" t="n">
        <v>6.95</v>
      </c>
      <c r="Y17" s="23" t="n">
        <v>6.83</v>
      </c>
      <c r="Z17" s="26" t="s">
        <v>20</v>
      </c>
      <c r="AA17" s="18"/>
      <c r="AB17" s="20"/>
      <c r="AC17" s="27"/>
    </row>
    <row r="18" s="35" customFormat="true" ht="19.5" hidden="false" customHeight="true" outlineLevel="0" collapsed="false">
      <c r="A18" s="15" t="n">
        <v>15</v>
      </c>
      <c r="B18" s="15" t="n">
        <v>12261</v>
      </c>
      <c r="C18" s="15" t="n">
        <v>26419</v>
      </c>
      <c r="D18" s="15" t="n">
        <v>38680</v>
      </c>
      <c r="E18" s="16"/>
      <c r="F18" s="16"/>
      <c r="G18" s="17"/>
      <c r="H18" s="18" t="n">
        <v>273</v>
      </c>
      <c r="I18" s="18" t="n">
        <v>154</v>
      </c>
      <c r="J18" s="20" t="n">
        <v>12</v>
      </c>
      <c r="K18" s="18" t="n">
        <v>201</v>
      </c>
      <c r="L18" s="18" t="n">
        <v>105</v>
      </c>
      <c r="M18" s="18" t="n">
        <v>4</v>
      </c>
      <c r="N18" s="29" t="n">
        <v>27.6</v>
      </c>
      <c r="O18" s="30" t="n">
        <v>19.2</v>
      </c>
      <c r="P18" s="21" t="n">
        <v>10.4</v>
      </c>
      <c r="Q18" s="23" t="n">
        <v>3.93</v>
      </c>
      <c r="R18" s="23" t="n">
        <v>2.23</v>
      </c>
      <c r="S18" s="24" t="n">
        <v>0.142</v>
      </c>
      <c r="T18" s="21" t="n">
        <v>24.4</v>
      </c>
      <c r="U18" s="21" t="n">
        <v>16.7</v>
      </c>
      <c r="V18" s="23" t="n">
        <v>1.3</v>
      </c>
      <c r="W18" s="25" t="n">
        <v>7.18</v>
      </c>
      <c r="X18" s="23" t="n">
        <v>6.95</v>
      </c>
      <c r="Y18" s="23" t="n">
        <v>6.81</v>
      </c>
      <c r="Z18" s="26" t="n">
        <v>63</v>
      </c>
      <c r="AA18" s="18"/>
      <c r="AB18" s="20" t="n">
        <v>76.6</v>
      </c>
      <c r="AC18" s="27"/>
    </row>
    <row r="19" s="35" customFormat="true" ht="19.5" hidden="false" customHeight="true" outlineLevel="0" collapsed="false">
      <c r="A19" s="15" t="n">
        <v>16</v>
      </c>
      <c r="B19" s="15" t="n">
        <v>13138</v>
      </c>
      <c r="C19" s="15" t="n">
        <v>25496</v>
      </c>
      <c r="D19" s="15" t="n">
        <v>38634</v>
      </c>
      <c r="E19" s="16"/>
      <c r="F19" s="16"/>
      <c r="G19" s="17"/>
      <c r="H19" s="18" t="n">
        <v>269</v>
      </c>
      <c r="I19" s="19" t="n">
        <v>150</v>
      </c>
      <c r="J19" s="20" t="n">
        <v>10.6</v>
      </c>
      <c r="K19" s="18" t="n">
        <v>196</v>
      </c>
      <c r="L19" s="18" t="n">
        <v>101</v>
      </c>
      <c r="M19" s="18" t="n">
        <v>5</v>
      </c>
      <c r="N19" s="29" t="n">
        <v>29.2</v>
      </c>
      <c r="O19" s="30" t="n">
        <v>18.4</v>
      </c>
      <c r="P19" s="21" t="n">
        <v>11.8</v>
      </c>
      <c r="Q19" s="23" t="n">
        <v>3.55</v>
      </c>
      <c r="R19" s="23" t="n">
        <v>2</v>
      </c>
      <c r="S19" s="24" t="n">
        <v>0.188</v>
      </c>
      <c r="T19" s="21" t="n">
        <v>25.9</v>
      </c>
      <c r="U19" s="21" t="n">
        <v>15.7</v>
      </c>
      <c r="V19" s="23" t="n">
        <v>1.86</v>
      </c>
      <c r="W19" s="25" t="n">
        <v>7.2</v>
      </c>
      <c r="X19" s="23" t="n">
        <v>7.09</v>
      </c>
      <c r="Y19" s="23" t="n">
        <v>6.8</v>
      </c>
      <c r="Z19" s="26" t="n">
        <v>30</v>
      </c>
      <c r="AA19" s="18" t="n">
        <v>97.1</v>
      </c>
      <c r="AB19" s="20" t="n">
        <v>78</v>
      </c>
      <c r="AC19" s="27"/>
    </row>
    <row r="20" s="35" customFormat="true" ht="19.5" hidden="false" customHeight="true" outlineLevel="0" collapsed="false">
      <c r="A20" s="15" t="n">
        <v>17</v>
      </c>
      <c r="B20" s="15" t="n">
        <v>11908</v>
      </c>
      <c r="C20" s="15" t="n">
        <v>28476</v>
      </c>
      <c r="D20" s="15" t="n">
        <v>40384</v>
      </c>
      <c r="E20" s="16" t="n">
        <v>137</v>
      </c>
      <c r="F20" s="16" t="n">
        <v>70.6</v>
      </c>
      <c r="G20" s="17" t="n">
        <v>1.7</v>
      </c>
      <c r="H20" s="18" t="n">
        <v>241</v>
      </c>
      <c r="I20" s="19" t="n">
        <v>141</v>
      </c>
      <c r="J20" s="20" t="n">
        <v>11.8</v>
      </c>
      <c r="K20" s="18" t="n">
        <v>168</v>
      </c>
      <c r="L20" s="18" t="n">
        <v>102</v>
      </c>
      <c r="M20" s="18" t="n">
        <v>3</v>
      </c>
      <c r="N20" s="29" t="n">
        <v>32</v>
      </c>
      <c r="O20" s="30" t="n">
        <v>23.1</v>
      </c>
      <c r="P20" s="21" t="n">
        <v>10.3</v>
      </c>
      <c r="Q20" s="23" t="n">
        <v>3.78</v>
      </c>
      <c r="R20" s="23" t="n">
        <v>2.1</v>
      </c>
      <c r="S20" s="24" t="n">
        <v>0.295</v>
      </c>
      <c r="T20" s="21" t="n">
        <v>28.2</v>
      </c>
      <c r="U20" s="21" t="n">
        <v>16.5</v>
      </c>
      <c r="V20" s="23" t="n">
        <v>1.22</v>
      </c>
      <c r="W20" s="25" t="n">
        <v>7.31</v>
      </c>
      <c r="X20" s="23" t="n">
        <v>7.05</v>
      </c>
      <c r="Y20" s="23" t="n">
        <v>6.67</v>
      </c>
      <c r="Z20" s="26" t="n">
        <v>20</v>
      </c>
      <c r="AA20" s="20"/>
      <c r="AB20" s="20" t="n">
        <v>78.8</v>
      </c>
      <c r="AC20" s="27"/>
    </row>
    <row r="21" s="35" customFormat="true" ht="19.5" hidden="false" customHeight="true" outlineLevel="0" collapsed="false">
      <c r="A21" s="15" t="n">
        <v>18</v>
      </c>
      <c r="B21" s="15" t="n">
        <v>11517</v>
      </c>
      <c r="C21" s="15" t="n">
        <v>24227</v>
      </c>
      <c r="D21" s="15" t="n">
        <v>35744</v>
      </c>
      <c r="E21" s="16"/>
      <c r="F21" s="16"/>
      <c r="G21" s="17"/>
      <c r="H21" s="18" t="n">
        <v>206</v>
      </c>
      <c r="I21" s="18" t="n">
        <v>128</v>
      </c>
      <c r="J21" s="20" t="n">
        <v>10.4</v>
      </c>
      <c r="K21" s="18" t="n">
        <v>163</v>
      </c>
      <c r="L21" s="18" t="n">
        <v>111</v>
      </c>
      <c r="M21" s="18" t="n">
        <v>4</v>
      </c>
      <c r="N21" s="29" t="n">
        <v>31.4</v>
      </c>
      <c r="O21" s="30" t="n">
        <v>19.5</v>
      </c>
      <c r="P21" s="21" t="n">
        <v>10.8</v>
      </c>
      <c r="Q21" s="23" t="n">
        <v>4.1</v>
      </c>
      <c r="R21" s="23" t="n">
        <v>1.82</v>
      </c>
      <c r="S21" s="24" t="n">
        <v>0.162</v>
      </c>
      <c r="T21" s="21" t="n">
        <v>26.9</v>
      </c>
      <c r="U21" s="21" t="n">
        <v>15.5</v>
      </c>
      <c r="V21" s="24" t="n">
        <v>0.685</v>
      </c>
      <c r="W21" s="25" t="n">
        <v>7.33</v>
      </c>
      <c r="X21" s="23" t="n">
        <v>7.11</v>
      </c>
      <c r="Y21" s="23" t="n">
        <v>6.72</v>
      </c>
      <c r="Z21" s="26" t="s">
        <v>20</v>
      </c>
      <c r="AA21" s="20"/>
      <c r="AB21" s="20" t="n">
        <v>77.4</v>
      </c>
      <c r="AC21" s="27"/>
    </row>
    <row r="22" s="35" customFormat="true" ht="19.5" hidden="false" customHeight="true" outlineLevel="0" collapsed="false">
      <c r="A22" s="15" t="n">
        <v>19</v>
      </c>
      <c r="B22" s="15" t="n">
        <v>12571</v>
      </c>
      <c r="C22" s="15" t="n">
        <v>23531</v>
      </c>
      <c r="D22" s="15" t="n">
        <v>36102</v>
      </c>
      <c r="E22" s="16"/>
      <c r="F22" s="16"/>
      <c r="G22" s="17"/>
      <c r="H22" s="18" t="n">
        <v>228</v>
      </c>
      <c r="I22" s="18" t="n">
        <v>155</v>
      </c>
      <c r="J22" s="20" t="n">
        <v>11</v>
      </c>
      <c r="K22" s="18" t="n">
        <v>165</v>
      </c>
      <c r="L22" s="18" t="n">
        <v>119</v>
      </c>
      <c r="M22" s="18" t="n">
        <v>4</v>
      </c>
      <c r="N22" s="29" t="n">
        <v>29.3</v>
      </c>
      <c r="O22" s="30" t="n">
        <v>21.4</v>
      </c>
      <c r="P22" s="21" t="n">
        <v>11.5</v>
      </c>
      <c r="Q22" s="23" t="n">
        <v>3.23</v>
      </c>
      <c r="R22" s="23" t="n">
        <v>2</v>
      </c>
      <c r="S22" s="24" t="n">
        <v>0.188</v>
      </c>
      <c r="T22" s="21" t="n">
        <v>23.9</v>
      </c>
      <c r="U22" s="21" t="n">
        <v>16.8</v>
      </c>
      <c r="V22" s="24" t="n">
        <v>0.48</v>
      </c>
      <c r="W22" s="25" t="n">
        <v>7.29</v>
      </c>
      <c r="X22" s="23" t="n">
        <v>7.01</v>
      </c>
      <c r="Y22" s="23" t="n">
        <v>6.8</v>
      </c>
      <c r="Z22" s="26" t="s">
        <v>20</v>
      </c>
      <c r="AA22" s="20" t="n">
        <v>97.3</v>
      </c>
      <c r="AB22" s="20" t="n">
        <v>77.4</v>
      </c>
      <c r="AC22" s="27"/>
    </row>
    <row r="23" s="35" customFormat="true" ht="19.5" hidden="false" customHeight="true" outlineLevel="0" collapsed="false">
      <c r="A23" s="15" t="n">
        <v>20</v>
      </c>
      <c r="B23" s="15" t="n">
        <v>15799</v>
      </c>
      <c r="C23" s="15" t="n">
        <v>35091</v>
      </c>
      <c r="D23" s="15" t="n">
        <v>50890</v>
      </c>
      <c r="E23" s="16"/>
      <c r="F23" s="31"/>
      <c r="G23" s="17"/>
      <c r="H23" s="18" t="n">
        <v>241</v>
      </c>
      <c r="I23" s="18" t="n">
        <v>147</v>
      </c>
      <c r="J23" s="20" t="n">
        <v>11.3</v>
      </c>
      <c r="K23" s="18" t="n">
        <v>167</v>
      </c>
      <c r="L23" s="18" t="n">
        <v>105</v>
      </c>
      <c r="M23" s="18" t="n">
        <v>3</v>
      </c>
      <c r="N23" s="36" t="n">
        <v>30</v>
      </c>
      <c r="O23" s="30" t="n">
        <v>19.7</v>
      </c>
      <c r="P23" s="21" t="n">
        <v>12.2</v>
      </c>
      <c r="Q23" s="23" t="n">
        <v>3.13</v>
      </c>
      <c r="R23" s="23" t="n">
        <v>2.33</v>
      </c>
      <c r="S23" s="24" t="n">
        <v>0.185</v>
      </c>
      <c r="T23" s="21" t="n">
        <v>23.7</v>
      </c>
      <c r="U23" s="21" t="n">
        <v>17.5</v>
      </c>
      <c r="V23" s="23" t="n">
        <v>1.06</v>
      </c>
      <c r="W23" s="25" t="n">
        <v>7.34</v>
      </c>
      <c r="X23" s="23" t="n">
        <v>7.12</v>
      </c>
      <c r="Y23" s="23" t="n">
        <v>6.81</v>
      </c>
      <c r="Z23" s="33" t="s">
        <v>20</v>
      </c>
      <c r="AA23" s="18"/>
      <c r="AB23" s="20" t="n">
        <v>75.8</v>
      </c>
      <c r="AC23" s="27"/>
    </row>
    <row r="24" s="28" customFormat="true" ht="19.5" hidden="false" customHeight="true" outlineLevel="0" collapsed="false">
      <c r="A24" s="15" t="n">
        <v>21</v>
      </c>
      <c r="B24" s="15" t="n">
        <v>12483</v>
      </c>
      <c r="C24" s="15" t="n">
        <v>31619</v>
      </c>
      <c r="D24" s="15" t="n">
        <v>44102</v>
      </c>
      <c r="E24" s="16" t="n">
        <v>132</v>
      </c>
      <c r="F24" s="16" t="n">
        <v>66.8</v>
      </c>
      <c r="G24" s="17" t="n">
        <v>1.38</v>
      </c>
      <c r="H24" s="18" t="n">
        <v>249</v>
      </c>
      <c r="I24" s="18" t="n">
        <v>136</v>
      </c>
      <c r="J24" s="20" t="n">
        <v>11.2</v>
      </c>
      <c r="K24" s="18" t="n">
        <v>174</v>
      </c>
      <c r="L24" s="18" t="n">
        <v>100</v>
      </c>
      <c r="M24" s="18" t="n">
        <v>4</v>
      </c>
      <c r="N24" s="29" t="n">
        <v>31.8</v>
      </c>
      <c r="O24" s="30" t="n">
        <v>18.7</v>
      </c>
      <c r="P24" s="21" t="n">
        <v>12</v>
      </c>
      <c r="Q24" s="23" t="n">
        <v>2.7</v>
      </c>
      <c r="R24" s="23" t="n">
        <v>1.82</v>
      </c>
      <c r="S24" s="24" t="n">
        <v>0.245</v>
      </c>
      <c r="T24" s="21" t="n">
        <v>27.5</v>
      </c>
      <c r="U24" s="21" t="n">
        <v>13.5</v>
      </c>
      <c r="V24" s="23" t="n">
        <v>1.28</v>
      </c>
      <c r="W24" s="25" t="n">
        <v>7.25</v>
      </c>
      <c r="X24" s="23" t="n">
        <v>6.96</v>
      </c>
      <c r="Y24" s="23" t="n">
        <v>6.79</v>
      </c>
      <c r="Z24" s="26" t="n">
        <v>10</v>
      </c>
      <c r="AA24" s="18"/>
      <c r="AB24" s="20"/>
      <c r="AC24" s="27"/>
    </row>
    <row r="25" s="28" customFormat="true" ht="19.5" hidden="false" customHeight="true" outlineLevel="0" collapsed="false">
      <c r="A25" s="15" t="n">
        <v>22</v>
      </c>
      <c r="B25" s="15" t="n">
        <v>12241</v>
      </c>
      <c r="C25" s="15" t="n">
        <v>25431</v>
      </c>
      <c r="D25" s="15" t="n">
        <v>37672</v>
      </c>
      <c r="E25" s="31"/>
      <c r="F25" s="31"/>
      <c r="G25" s="17"/>
      <c r="H25" s="18" t="n">
        <v>227</v>
      </c>
      <c r="I25" s="19" t="n">
        <v>116</v>
      </c>
      <c r="J25" s="20" t="n">
        <v>12.4</v>
      </c>
      <c r="K25" s="18" t="n">
        <v>132</v>
      </c>
      <c r="L25" s="18" t="n">
        <v>125</v>
      </c>
      <c r="M25" s="18" t="n">
        <v>4</v>
      </c>
      <c r="N25" s="29" t="n">
        <v>25.5</v>
      </c>
      <c r="O25" s="30" t="n">
        <v>18</v>
      </c>
      <c r="P25" s="23" t="n">
        <v>9.4</v>
      </c>
      <c r="Q25" s="23" t="n">
        <v>3.1</v>
      </c>
      <c r="R25" s="23" t="n">
        <v>1.37</v>
      </c>
      <c r="S25" s="24" t="n">
        <v>0.132</v>
      </c>
      <c r="T25" s="21" t="n">
        <v>22.7</v>
      </c>
      <c r="U25" s="21" t="n">
        <v>13.7</v>
      </c>
      <c r="V25" s="24" t="n">
        <v>0.92</v>
      </c>
      <c r="W25" s="25" t="n">
        <v>7.33</v>
      </c>
      <c r="X25" s="23" t="n">
        <v>7.06</v>
      </c>
      <c r="Y25" s="23" t="n">
        <v>6.81</v>
      </c>
      <c r="Z25" s="26" t="n">
        <v>41</v>
      </c>
      <c r="AA25" s="18"/>
      <c r="AB25" s="20" t="n">
        <v>78.5</v>
      </c>
      <c r="AC25" s="27"/>
    </row>
    <row r="26" s="28" customFormat="true" ht="19.5" hidden="false" customHeight="true" outlineLevel="0" collapsed="false">
      <c r="A26" s="15" t="n">
        <v>23</v>
      </c>
      <c r="B26" s="15" t="n">
        <v>12402</v>
      </c>
      <c r="C26" s="15" t="n">
        <v>23980</v>
      </c>
      <c r="D26" s="15" t="n">
        <v>36382</v>
      </c>
      <c r="E26" s="31"/>
      <c r="F26" s="31"/>
      <c r="G26" s="17"/>
      <c r="H26" s="18" t="n">
        <v>195</v>
      </c>
      <c r="I26" s="18" t="n">
        <v>159</v>
      </c>
      <c r="J26" s="20" t="n">
        <v>10.5</v>
      </c>
      <c r="K26" s="18" t="n">
        <v>128</v>
      </c>
      <c r="L26" s="18" t="n">
        <v>120</v>
      </c>
      <c r="M26" s="18" t="n">
        <v>4</v>
      </c>
      <c r="N26" s="29" t="n">
        <v>29.7</v>
      </c>
      <c r="O26" s="30" t="n">
        <v>24.7</v>
      </c>
      <c r="P26" s="21" t="n">
        <v>10.2</v>
      </c>
      <c r="Q26" s="23" t="n">
        <v>2.5</v>
      </c>
      <c r="R26" s="23" t="n">
        <v>1.92</v>
      </c>
      <c r="S26" s="24" t="n">
        <v>0.182</v>
      </c>
      <c r="T26" s="21" t="n">
        <v>24.9</v>
      </c>
      <c r="U26" s="21" t="n">
        <v>18.7</v>
      </c>
      <c r="V26" s="23" t="n">
        <v>1.39</v>
      </c>
      <c r="W26" s="25" t="n">
        <v>7.3</v>
      </c>
      <c r="X26" s="23" t="n">
        <v>7.02</v>
      </c>
      <c r="Y26" s="23" t="n">
        <v>6.83</v>
      </c>
      <c r="Z26" s="26" t="s">
        <v>20</v>
      </c>
      <c r="AA26" s="20" t="n">
        <v>97</v>
      </c>
      <c r="AB26" s="20" t="n">
        <v>74.5</v>
      </c>
      <c r="AC26" s="27"/>
    </row>
    <row r="27" s="28" customFormat="true" ht="19.5" hidden="false" customHeight="true" outlineLevel="0" collapsed="false">
      <c r="A27" s="15" t="n">
        <v>24</v>
      </c>
      <c r="B27" s="15" t="n">
        <v>12401</v>
      </c>
      <c r="C27" s="15" t="n">
        <v>24827</v>
      </c>
      <c r="D27" s="15" t="n">
        <v>37228</v>
      </c>
      <c r="E27" s="16" t="n">
        <v>128</v>
      </c>
      <c r="F27" s="16" t="n">
        <v>65.2</v>
      </c>
      <c r="G27" s="17" t="n">
        <v>1.8</v>
      </c>
      <c r="H27" s="18" t="n">
        <v>266</v>
      </c>
      <c r="I27" s="18" t="n">
        <v>148</v>
      </c>
      <c r="J27" s="20" t="n">
        <v>10</v>
      </c>
      <c r="K27" s="18" t="n">
        <v>123</v>
      </c>
      <c r="L27" s="18" t="n">
        <v>114</v>
      </c>
      <c r="M27" s="18" t="n">
        <v>4</v>
      </c>
      <c r="N27" s="29" t="n">
        <v>32.4</v>
      </c>
      <c r="O27" s="30" t="n">
        <v>21.4</v>
      </c>
      <c r="P27" s="21" t="n">
        <v>11.4</v>
      </c>
      <c r="Q27" s="23" t="n">
        <v>3.62</v>
      </c>
      <c r="R27" s="23" t="n">
        <v>1.67</v>
      </c>
      <c r="S27" s="24" t="n">
        <v>0.16</v>
      </c>
      <c r="T27" s="21" t="n">
        <v>25.3</v>
      </c>
      <c r="U27" s="21" t="n">
        <v>17</v>
      </c>
      <c r="V27" s="23" t="n">
        <v>1.89</v>
      </c>
      <c r="W27" s="25" t="n">
        <v>7.33</v>
      </c>
      <c r="X27" s="23" t="n">
        <v>7.06</v>
      </c>
      <c r="Y27" s="23" t="n">
        <v>6.85</v>
      </c>
      <c r="Z27" s="26" t="s">
        <v>20</v>
      </c>
      <c r="AA27" s="18"/>
      <c r="AB27" s="20" t="n">
        <v>79.1</v>
      </c>
      <c r="AC27" s="27"/>
    </row>
    <row r="28" s="28" customFormat="true" ht="19.5" hidden="false" customHeight="true" outlineLevel="0" collapsed="false">
      <c r="A28" s="15" t="n">
        <v>25</v>
      </c>
      <c r="B28" s="15" t="n">
        <v>12612</v>
      </c>
      <c r="C28" s="15" t="n">
        <v>28612</v>
      </c>
      <c r="D28" s="15" t="n">
        <v>41224</v>
      </c>
      <c r="E28" s="31"/>
      <c r="F28" s="31"/>
      <c r="G28" s="17"/>
      <c r="H28" s="19" t="n">
        <v>239</v>
      </c>
      <c r="I28" s="18" t="n">
        <v>132</v>
      </c>
      <c r="J28" s="25" t="n">
        <v>9.44</v>
      </c>
      <c r="K28" s="18" t="n">
        <v>120</v>
      </c>
      <c r="L28" s="18" t="n">
        <v>111</v>
      </c>
      <c r="M28" s="18" t="n">
        <v>4</v>
      </c>
      <c r="N28" s="29" t="n">
        <v>29.2</v>
      </c>
      <c r="O28" s="30" t="n">
        <v>21.3</v>
      </c>
      <c r="P28" s="21" t="n">
        <v>10.2</v>
      </c>
      <c r="Q28" s="23" t="n">
        <v>3.58</v>
      </c>
      <c r="R28" s="23" t="n">
        <v>1.62</v>
      </c>
      <c r="S28" s="24" t="n">
        <v>0.202</v>
      </c>
      <c r="T28" s="21" t="n">
        <v>22.3</v>
      </c>
      <c r="U28" s="21" t="n">
        <v>14.9</v>
      </c>
      <c r="V28" s="23" t="n">
        <v>1.5</v>
      </c>
      <c r="W28" s="25" t="n">
        <v>7.06</v>
      </c>
      <c r="X28" s="23" t="n">
        <v>6.93</v>
      </c>
      <c r="Y28" s="23" t="n">
        <v>6.77</v>
      </c>
      <c r="Z28" s="26" t="n">
        <v>10</v>
      </c>
      <c r="AA28" s="20"/>
      <c r="AB28" s="20" t="n">
        <v>75.5</v>
      </c>
      <c r="AC28" s="27"/>
    </row>
    <row r="29" s="28" customFormat="true" ht="19.5" hidden="false" customHeight="true" outlineLevel="0" collapsed="false">
      <c r="A29" s="15" t="n">
        <v>26</v>
      </c>
      <c r="B29" s="15" t="n">
        <v>13565</v>
      </c>
      <c r="C29" s="15" t="n">
        <v>26685</v>
      </c>
      <c r="D29" s="15" t="n">
        <v>40250</v>
      </c>
      <c r="E29" s="31"/>
      <c r="F29" s="16"/>
      <c r="G29" s="17"/>
      <c r="H29" s="18" t="n">
        <v>224</v>
      </c>
      <c r="I29" s="18" t="n">
        <v>140</v>
      </c>
      <c r="J29" s="25" t="n">
        <v>9.5</v>
      </c>
      <c r="K29" s="18" t="n">
        <v>133</v>
      </c>
      <c r="L29" s="18" t="n">
        <v>99</v>
      </c>
      <c r="M29" s="18" t="n">
        <v>5</v>
      </c>
      <c r="N29" s="21" t="n">
        <v>30.7</v>
      </c>
      <c r="O29" s="21" t="n">
        <v>20.9</v>
      </c>
      <c r="P29" s="30" t="n">
        <v>10.3</v>
      </c>
      <c r="Q29" s="23" t="n">
        <v>2.58</v>
      </c>
      <c r="R29" s="23" t="n">
        <v>1.73</v>
      </c>
      <c r="S29" s="24" t="n">
        <v>0.195</v>
      </c>
      <c r="T29" s="21" t="n">
        <v>24.3</v>
      </c>
      <c r="U29" s="21" t="n">
        <v>15.3</v>
      </c>
      <c r="V29" s="23" t="n">
        <v>1</v>
      </c>
      <c r="W29" s="25" t="n">
        <v>7.11</v>
      </c>
      <c r="X29" s="23" t="n">
        <v>6.98</v>
      </c>
      <c r="Y29" s="23" t="n">
        <v>6.75</v>
      </c>
      <c r="Z29" s="26" t="n">
        <v>10</v>
      </c>
      <c r="AA29" s="20" t="n">
        <v>97.2</v>
      </c>
      <c r="AB29" s="20" t="n">
        <v>78.6</v>
      </c>
      <c r="AC29" s="27"/>
    </row>
    <row r="30" s="28" customFormat="true" ht="19.5" hidden="false" customHeight="true" outlineLevel="0" collapsed="false">
      <c r="A30" s="15" t="n">
        <v>27</v>
      </c>
      <c r="B30" s="15" t="n">
        <v>12500</v>
      </c>
      <c r="C30" s="15" t="n">
        <v>26082</v>
      </c>
      <c r="D30" s="15" t="n">
        <v>38582</v>
      </c>
      <c r="E30" s="16"/>
      <c r="F30" s="16"/>
      <c r="G30" s="17"/>
      <c r="H30" s="18" t="n">
        <v>227</v>
      </c>
      <c r="I30" s="19" t="n">
        <v>138</v>
      </c>
      <c r="J30" s="25" t="n">
        <v>9.74</v>
      </c>
      <c r="K30" s="18" t="n">
        <v>136</v>
      </c>
      <c r="L30" s="18" t="n">
        <v>101</v>
      </c>
      <c r="M30" s="18" t="n">
        <v>4</v>
      </c>
      <c r="N30" s="21" t="n">
        <v>31.6</v>
      </c>
      <c r="O30" s="21" t="n">
        <v>19.6</v>
      </c>
      <c r="P30" s="30" t="n">
        <v>11</v>
      </c>
      <c r="Q30" s="23" t="n">
        <v>3.2</v>
      </c>
      <c r="R30" s="23" t="n">
        <v>1.83</v>
      </c>
      <c r="S30" s="24" t="n">
        <v>0.165</v>
      </c>
      <c r="T30" s="21" t="n">
        <v>22.2</v>
      </c>
      <c r="U30" s="21" t="n">
        <v>15.3</v>
      </c>
      <c r="V30" s="23" t="n">
        <v>1.22</v>
      </c>
      <c r="W30" s="25" t="n">
        <v>7.19</v>
      </c>
      <c r="X30" s="23" t="n">
        <v>6.96</v>
      </c>
      <c r="Y30" s="23" t="n">
        <v>6.81</v>
      </c>
      <c r="Z30" s="33" t="n">
        <v>52</v>
      </c>
      <c r="AA30" s="18"/>
      <c r="AB30" s="20" t="n">
        <v>79</v>
      </c>
      <c r="AC30" s="27"/>
    </row>
    <row r="31" s="28" customFormat="true" ht="19.5" hidden="false" customHeight="true" outlineLevel="0" collapsed="false">
      <c r="A31" s="15" t="n">
        <v>28</v>
      </c>
      <c r="B31" s="15" t="n">
        <v>12018</v>
      </c>
      <c r="C31" s="15" t="n">
        <v>29056</v>
      </c>
      <c r="D31" s="15" t="n">
        <v>41074</v>
      </c>
      <c r="E31" s="32"/>
      <c r="F31" s="32"/>
      <c r="G31" s="17"/>
      <c r="H31" s="18" t="n">
        <v>246</v>
      </c>
      <c r="I31" s="18" t="n">
        <v>133</v>
      </c>
      <c r="J31" s="20" t="n">
        <v>10.4</v>
      </c>
      <c r="K31" s="18" t="n">
        <v>143</v>
      </c>
      <c r="L31" s="18" t="n">
        <v>105</v>
      </c>
      <c r="M31" s="18" t="n">
        <v>4</v>
      </c>
      <c r="N31" s="21" t="n">
        <v>23.8</v>
      </c>
      <c r="O31" s="21" t="n">
        <v>22.6</v>
      </c>
      <c r="P31" s="30" t="n">
        <v>12.2</v>
      </c>
      <c r="Q31" s="23" t="n">
        <v>2.6</v>
      </c>
      <c r="R31" s="23" t="n">
        <v>1.7</v>
      </c>
      <c r="S31" s="24" t="n">
        <v>0.152</v>
      </c>
      <c r="T31" s="21" t="n">
        <v>19.9</v>
      </c>
      <c r="U31" s="21" t="n">
        <v>17.4</v>
      </c>
      <c r="V31" s="23" t="n">
        <v>1.24</v>
      </c>
      <c r="W31" s="25" t="n">
        <v>7.23</v>
      </c>
      <c r="X31" s="23" t="n">
        <v>6.95</v>
      </c>
      <c r="Y31" s="23" t="n">
        <v>6.82</v>
      </c>
      <c r="Z31" s="26" t="n">
        <v>10</v>
      </c>
      <c r="AA31" s="20"/>
      <c r="AB31" s="20" t="n">
        <v>77.1</v>
      </c>
      <c r="AC31" s="27"/>
    </row>
    <row r="32" s="28" customFormat="true" ht="19.5" hidden="false" customHeight="true" outlineLevel="0" collapsed="false">
      <c r="A32" s="15" t="n">
        <v>29</v>
      </c>
      <c r="B32" s="15" t="n">
        <v>12305</v>
      </c>
      <c r="C32" s="15" t="n">
        <v>24789</v>
      </c>
      <c r="D32" s="15" t="n">
        <v>37094</v>
      </c>
      <c r="E32" s="31"/>
      <c r="F32" s="31"/>
      <c r="G32" s="17"/>
      <c r="H32" s="18" t="n">
        <v>262</v>
      </c>
      <c r="I32" s="19" t="n">
        <v>159</v>
      </c>
      <c r="J32" s="20" t="n">
        <v>13.1</v>
      </c>
      <c r="K32" s="18" t="n">
        <v>147</v>
      </c>
      <c r="L32" s="18" t="n">
        <v>113</v>
      </c>
      <c r="M32" s="18" t="n">
        <v>4</v>
      </c>
      <c r="N32" s="21" t="n">
        <v>29</v>
      </c>
      <c r="O32" s="21" t="n">
        <v>19.7</v>
      </c>
      <c r="P32" s="30" t="n">
        <v>12.4</v>
      </c>
      <c r="Q32" s="23" t="n">
        <v>3.77</v>
      </c>
      <c r="R32" s="23" t="n">
        <v>2.15</v>
      </c>
      <c r="S32" s="24" t="n">
        <v>0.182</v>
      </c>
      <c r="T32" s="21" t="n">
        <v>25.2</v>
      </c>
      <c r="U32" s="21" t="n">
        <v>16.6</v>
      </c>
      <c r="V32" s="23" t="n">
        <v>1.44</v>
      </c>
      <c r="W32" s="25" t="n">
        <v>7.15</v>
      </c>
      <c r="X32" s="23" t="n">
        <v>6.98</v>
      </c>
      <c r="Y32" s="23" t="n">
        <v>6.8</v>
      </c>
      <c r="Z32" s="26" t="s">
        <v>20</v>
      </c>
      <c r="AA32" s="20"/>
      <c r="AB32" s="20" t="n">
        <v>76.5</v>
      </c>
      <c r="AC32" s="27"/>
    </row>
    <row r="33" s="28" customFormat="true" ht="19.5" hidden="false" customHeight="true" outlineLevel="0" collapsed="false">
      <c r="A33" s="15" t="n">
        <v>30</v>
      </c>
      <c r="B33" s="15" t="n">
        <v>12522</v>
      </c>
      <c r="C33" s="15" t="n">
        <v>24362</v>
      </c>
      <c r="D33" s="15" t="n">
        <v>36884</v>
      </c>
      <c r="E33" s="32" t="n">
        <v>145</v>
      </c>
      <c r="F33" s="31" t="n">
        <v>68</v>
      </c>
      <c r="G33" s="17" t="n">
        <v>1.65</v>
      </c>
      <c r="H33" s="18" t="n">
        <v>260</v>
      </c>
      <c r="I33" s="19" t="n">
        <v>136</v>
      </c>
      <c r="J33" s="20" t="n">
        <v>11</v>
      </c>
      <c r="K33" s="18" t="n">
        <v>145</v>
      </c>
      <c r="L33" s="18" t="n">
        <v>102</v>
      </c>
      <c r="M33" s="18" t="n">
        <v>4</v>
      </c>
      <c r="N33" s="21" t="n">
        <v>28.3</v>
      </c>
      <c r="O33" s="21" t="n">
        <v>20.5</v>
      </c>
      <c r="P33" s="30" t="n">
        <v>13</v>
      </c>
      <c r="Q33" s="23" t="n">
        <v>4.15</v>
      </c>
      <c r="R33" s="23" t="n">
        <v>2.53</v>
      </c>
      <c r="S33" s="24" t="n">
        <v>0.18</v>
      </c>
      <c r="T33" s="21" t="n">
        <v>24.8</v>
      </c>
      <c r="U33" s="21" t="n">
        <v>17.4</v>
      </c>
      <c r="V33" s="23" t="n">
        <v>1.24</v>
      </c>
      <c r="W33" s="25" t="n">
        <v>7.26</v>
      </c>
      <c r="X33" s="23" t="n">
        <v>7.04</v>
      </c>
      <c r="Y33" s="23" t="n">
        <v>6.85</v>
      </c>
      <c r="Z33" s="26" t="s">
        <v>20</v>
      </c>
      <c r="AA33" s="18" t="n">
        <v>97.1</v>
      </c>
      <c r="AB33" s="20" t="n">
        <v>77.5</v>
      </c>
      <c r="AC33" s="27"/>
    </row>
    <row r="34" s="28" customFormat="true" ht="19.5" hidden="false" customHeight="true" outlineLevel="0" collapsed="false">
      <c r="A34" s="15" t="n">
        <v>31</v>
      </c>
      <c r="B34" s="15" t="n">
        <v>12625</v>
      </c>
      <c r="C34" s="15" t="n">
        <v>24787</v>
      </c>
      <c r="D34" s="15" t="n">
        <v>37412</v>
      </c>
      <c r="E34" s="31"/>
      <c r="F34" s="31"/>
      <c r="G34" s="17"/>
      <c r="H34" s="18" t="n">
        <v>280</v>
      </c>
      <c r="I34" s="19" t="n">
        <v>145</v>
      </c>
      <c r="J34" s="20" t="n">
        <v>11.9</v>
      </c>
      <c r="K34" s="18" t="n">
        <v>183</v>
      </c>
      <c r="L34" s="18" t="n">
        <v>105</v>
      </c>
      <c r="M34" s="18" t="n">
        <v>5</v>
      </c>
      <c r="N34" s="21" t="n">
        <v>32</v>
      </c>
      <c r="O34" s="21" t="n">
        <v>24.4</v>
      </c>
      <c r="P34" s="30" t="n">
        <v>12.4</v>
      </c>
      <c r="Q34" s="23" t="n">
        <v>2.9</v>
      </c>
      <c r="R34" s="23" t="n">
        <v>2.05</v>
      </c>
      <c r="S34" s="24" t="n">
        <v>0.21</v>
      </c>
      <c r="T34" s="21" t="n">
        <v>24.7</v>
      </c>
      <c r="U34" s="21" t="n">
        <v>19</v>
      </c>
      <c r="V34" s="23" t="n">
        <v>1.52</v>
      </c>
      <c r="W34" s="25" t="n">
        <v>7.27</v>
      </c>
      <c r="X34" s="23" t="n">
        <v>7.05</v>
      </c>
      <c r="Y34" s="23" t="n">
        <v>6.91</v>
      </c>
      <c r="Z34" s="26" t="s">
        <v>20</v>
      </c>
      <c r="AA34" s="18"/>
      <c r="AB34" s="20" t="n">
        <v>78.3</v>
      </c>
      <c r="AC34" s="27"/>
    </row>
    <row r="35" s="28" customFormat="true" ht="19.5" hidden="false" customHeight="true" outlineLevel="0" collapsed="false">
      <c r="A35" s="37" t="s">
        <v>21</v>
      </c>
      <c r="B35" s="15" t="n">
        <f aca="false">SUM(B4:B34)</f>
        <v>390107</v>
      </c>
      <c r="C35" s="15" t="n">
        <f aca="false">SUM(C4:C34)</f>
        <v>825621</v>
      </c>
      <c r="D35" s="15" t="n">
        <f aca="false">SUM(D4:D34)</f>
        <v>1215728</v>
      </c>
      <c r="E35" s="38" t="n">
        <f aca="false">AVERAGE(E4:E34)</f>
        <v>143.777777777778</v>
      </c>
      <c r="F35" s="39" t="n">
        <f aca="false">AVERAGE(F4:F34)</f>
        <v>75.5555555555556</v>
      </c>
      <c r="G35" s="17" t="n">
        <f aca="false">AVERAGE(G4:G34)</f>
        <v>1.76</v>
      </c>
      <c r="H35" s="38" t="n">
        <f aca="false">AVERAGE(H4:H34)</f>
        <v>243.967741935484</v>
      </c>
      <c r="I35" s="38" t="n">
        <f aca="false">AVERAGE(I4:I34)</f>
        <v>144.483870967742</v>
      </c>
      <c r="J35" s="39" t="n">
        <f aca="false">AVERAGE(J4:J34)</f>
        <v>10.93</v>
      </c>
      <c r="K35" s="38" t="n">
        <f aca="false">AVERAGE(K4:K34)</f>
        <v>158.451612903226</v>
      </c>
      <c r="L35" s="38" t="n">
        <f aca="false">AVERAGE(L4:L34)</f>
        <v>109.387096774194</v>
      </c>
      <c r="M35" s="38" t="n">
        <f aca="false">AVERAGE(M4:M34)</f>
        <v>4.32258064516129</v>
      </c>
      <c r="N35" s="39" t="n">
        <f aca="false">AVERAGE(N4:N34)</f>
        <v>29.3032258064516</v>
      </c>
      <c r="O35" s="39" t="n">
        <f aca="false">AVERAGE(O4:O34)</f>
        <v>20.0967741935484</v>
      </c>
      <c r="P35" s="39" t="n">
        <f aca="false">AVERAGE(P4:P34)</f>
        <v>10.8551612903226</v>
      </c>
      <c r="Q35" s="17" t="n">
        <f aca="false">AVERAGE(Q4:Q34)</f>
        <v>3.33903225806452</v>
      </c>
      <c r="R35" s="17" t="n">
        <f aca="false">AVERAGE(R4:R34)</f>
        <v>1.94193548387097</v>
      </c>
      <c r="S35" s="40" t="n">
        <f aca="false">AVERAGE(S4:S34)</f>
        <v>0.177096774193548</v>
      </c>
      <c r="T35" s="39" t="n">
        <f aca="false">AVERAGE(T4:T34)</f>
        <v>24.5225806451613</v>
      </c>
      <c r="U35" s="39" t="n">
        <f aca="false">AVERAGE(U4:U34)</f>
        <v>15.9903225806452</v>
      </c>
      <c r="V35" s="17" t="n">
        <f aca="false">AVERAGE(V4:V34)</f>
        <v>1.13606451612903</v>
      </c>
      <c r="W35" s="23" t="n">
        <f aca="false">AVERAGE(W4:W34)</f>
        <v>7.25774193548387</v>
      </c>
      <c r="X35" s="23" t="n">
        <f aca="false">AVERAGE(X4:X34)</f>
        <v>7.00354838709677</v>
      </c>
      <c r="Y35" s="23" t="n">
        <f aca="false">AVERAGE(Y4:Y34)</f>
        <v>6.81161290322581</v>
      </c>
      <c r="Z35" s="18" t="s">
        <v>22</v>
      </c>
      <c r="AA35" s="39" t="n">
        <f aca="false">AVERAGE(AA4:AA33)</f>
        <v>97.2</v>
      </c>
      <c r="AB35" s="21" t="n">
        <f aca="false">AVERAGE(AB4:AB34)</f>
        <v>77.5555555555556</v>
      </c>
      <c r="AC35" s="21"/>
    </row>
    <row r="36" s="28" customFormat="true" ht="19.5" hidden="false" customHeight="true" outlineLevel="0" collapsed="false">
      <c r="A36" s="37" t="s">
        <v>23</v>
      </c>
      <c r="B36" s="15" t="s">
        <v>22</v>
      </c>
      <c r="C36" s="15" t="s">
        <v>22</v>
      </c>
      <c r="D36" s="15" t="s">
        <v>22</v>
      </c>
      <c r="E36" s="38" t="s">
        <v>22</v>
      </c>
      <c r="F36" s="38" t="s">
        <v>22</v>
      </c>
      <c r="G36" s="38" t="s">
        <v>24</v>
      </c>
      <c r="H36" s="38" t="s">
        <v>22</v>
      </c>
      <c r="I36" s="38" t="s">
        <v>22</v>
      </c>
      <c r="J36" s="31" t="s">
        <v>25</v>
      </c>
      <c r="K36" s="38" t="s">
        <v>22</v>
      </c>
      <c r="L36" s="38" t="s">
        <v>22</v>
      </c>
      <c r="M36" s="38" t="s">
        <v>24</v>
      </c>
      <c r="N36" s="39" t="s">
        <v>22</v>
      </c>
      <c r="O36" s="39" t="s">
        <v>22</v>
      </c>
      <c r="P36" s="39" t="s">
        <v>26</v>
      </c>
      <c r="Q36" s="17" t="s">
        <v>22</v>
      </c>
      <c r="R36" s="17" t="s">
        <v>22</v>
      </c>
      <c r="S36" s="31" t="s">
        <v>27</v>
      </c>
      <c r="T36" s="39" t="s">
        <v>22</v>
      </c>
      <c r="U36" s="39" t="s">
        <v>22</v>
      </c>
      <c r="V36" s="38" t="s">
        <v>28</v>
      </c>
      <c r="W36" s="23" t="s">
        <v>22</v>
      </c>
      <c r="X36" s="23" t="s">
        <v>22</v>
      </c>
      <c r="Y36" s="41" t="s">
        <v>29</v>
      </c>
      <c r="Z36" s="18" t="s">
        <v>30</v>
      </c>
      <c r="AA36" s="39" t="s">
        <v>22</v>
      </c>
      <c r="AB36" s="42" t="s">
        <v>31</v>
      </c>
      <c r="AC36" s="42" t="s">
        <v>31</v>
      </c>
    </row>
    <row r="37" s="28" customFormat="true" ht="24.95" hidden="false" customHeight="true" outlineLevel="0" collapsed="false">
      <c r="A37" s="43" t="s">
        <v>32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</row>
    <row r="52" customFormat="false" ht="11.25" hidden="false" customHeight="false" outlineLevel="0" collapsed="false">
      <c r="H52" s="44"/>
      <c r="I52" s="44"/>
    </row>
    <row r="53" customFormat="false" ht="11.25" hidden="false" customHeight="false" outlineLevel="0" collapsed="false">
      <c r="H53" s="44"/>
      <c r="I53" s="44"/>
    </row>
    <row r="54" customFormat="false" ht="11.25" hidden="false" customHeight="false" outlineLevel="0" collapsed="false">
      <c r="H54" s="44"/>
      <c r="I54" s="44"/>
    </row>
    <row r="55" customFormat="false" ht="11.25" hidden="false" customHeight="false" outlineLevel="0" collapsed="false">
      <c r="H55" s="44"/>
      <c r="I55" s="44"/>
    </row>
    <row r="56" customFormat="false" ht="11.25" hidden="false" customHeight="false" outlineLevel="0" collapsed="false">
      <c r="H56" s="44"/>
      <c r="I56" s="44"/>
    </row>
    <row r="57" customFormat="false" ht="11.25" hidden="false" customHeight="false" outlineLevel="0" collapsed="false">
      <c r="H57" s="44"/>
      <c r="I57" s="44"/>
    </row>
    <row r="58" customFormat="false" ht="11.25" hidden="false" customHeight="false" outlineLevel="0" collapsed="false">
      <c r="H58" s="44"/>
      <c r="I58" s="44"/>
    </row>
    <row r="59" customFormat="false" ht="11.25" hidden="false" customHeight="false" outlineLevel="0" collapsed="false">
      <c r="H59" s="44"/>
      <c r="I59" s="44"/>
    </row>
    <row r="60" customFormat="false" ht="11.25" hidden="false" customHeight="false" outlineLevel="0" collapsed="false">
      <c r="H60" s="44"/>
      <c r="I60" s="44"/>
    </row>
    <row r="61" customFormat="false" ht="11.25" hidden="false" customHeight="false" outlineLevel="0" collapsed="false">
      <c r="H61" s="44"/>
      <c r="I61" s="44"/>
    </row>
    <row r="62" customFormat="false" ht="11.25" hidden="false" customHeight="false" outlineLevel="0" collapsed="false">
      <c r="H62" s="44"/>
      <c r="I62" s="44"/>
    </row>
    <row r="63" customFormat="false" ht="11.25" hidden="false" customHeight="false" outlineLevel="0" collapsed="false">
      <c r="H63" s="44"/>
      <c r="I63" s="44"/>
    </row>
    <row r="64" customFormat="false" ht="11.25" hidden="false" customHeight="false" outlineLevel="0" collapsed="false">
      <c r="H64" s="44"/>
      <c r="I64" s="44"/>
    </row>
    <row r="65" customFormat="false" ht="11.25" hidden="false" customHeight="false" outlineLevel="0" collapsed="false">
      <c r="H65" s="44"/>
      <c r="I65" s="44"/>
    </row>
    <row r="66" customFormat="false" ht="11.25" hidden="false" customHeight="false" outlineLevel="0" collapsed="false">
      <c r="H66" s="44"/>
      <c r="I66" s="44"/>
    </row>
  </sheetData>
  <mergeCells count="14">
    <mergeCell ref="A1:A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AA2:AC2"/>
    <mergeCell ref="A37:AC37"/>
  </mergeCells>
  <printOptions headings="false" gridLines="false" gridLinesSet="true" horizontalCentered="false" verticalCentered="false"/>
  <pageMargins left="0.393055555555556" right="0" top="0.19652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2-09T04:39:42Z</cp:lastPrinted>
  <dcterms:modified xsi:type="dcterms:W3CDTF">2022-06-21T07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9B94D7E4D4ED7AEEA1CB2F926DCB8</vt:lpwstr>
  </property>
  <property fmtid="{D5CDD505-2E9C-101B-9397-08002B2CF9AE}" pid="3" name="KSOProductBuildVer">
    <vt:lpwstr>2052-11.1.0.11744</vt:lpwstr>
  </property>
</Properties>
</file>