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珠海力合环保有限公司南区水质净化厂一期水量水质分析统计表</t>
    </r>
  </si>
  <si>
    <t xml:space="preserve">日期</t>
  </si>
  <si>
    <r>
      <rPr>
        <b val="true"/>
        <sz val="10"/>
        <rFont val="Times New Roman"/>
        <family val="1"/>
      </rPr>
      <t xml:space="preserve">BOD</t>
    </r>
    <r>
      <rPr>
        <b val="true"/>
        <vertAlign val="subscript"/>
        <sz val="10"/>
        <rFont val="Times New Roman"/>
        <family val="1"/>
      </rPr>
      <t xml:space="preserve">5</t>
    </r>
    <r>
      <rPr>
        <b val="true"/>
        <sz val="10"/>
        <rFont val="Times New Roman"/>
        <family val="1"/>
      </rPr>
      <t xml:space="preserve">(mg/l)</t>
    </r>
  </si>
  <si>
    <t xml:space="preserve">COD(mg/l)</t>
  </si>
  <si>
    <t xml:space="preserve">SS(mg/l)</t>
  </si>
  <si>
    <t xml:space="preserve">TN(mg/l)</t>
  </si>
  <si>
    <t xml:space="preserve">TP(mg/l)</t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-N(mg/l)</t>
    </r>
  </si>
  <si>
    <t xml:space="preserve">PH</t>
  </si>
  <si>
    <r>
      <rPr>
        <b val="true"/>
        <sz val="10"/>
        <rFont val="Noto Sans"/>
        <family val="2"/>
      </rPr>
      <t xml:space="preserve">粪大肠菌群数（</t>
    </r>
    <r>
      <rPr>
        <b val="true"/>
        <sz val="10"/>
        <rFont val="宋体"/>
        <family val="0"/>
        <charset val="134"/>
      </rPr>
      <t xml:space="preserve">MPN/L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含水率</t>
    </r>
    <r>
      <rPr>
        <b val="true"/>
        <sz val="10"/>
        <rFont val="宋体"/>
        <family val="0"/>
        <charset val="134"/>
      </rPr>
      <t xml:space="preserve">(%)</t>
    </r>
  </si>
  <si>
    <t xml:space="preserve">进水</t>
  </si>
  <si>
    <t xml:space="preserve">出水</t>
  </si>
  <si>
    <t xml:space="preserve">贮泥池</t>
  </si>
  <si>
    <t xml:space="preserve">脱水污泥</t>
  </si>
  <si>
    <r>
      <rPr>
        <b val="true"/>
        <sz val="9"/>
        <rFont val="Noto Sans"/>
        <family val="2"/>
      </rPr>
      <t xml:space="preserve">＜</t>
    </r>
    <r>
      <rPr>
        <b val="true"/>
        <sz val="9"/>
        <rFont val="Times New Roman"/>
        <family val="1"/>
      </rPr>
      <t xml:space="preserve">10</t>
    </r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平均值</t>
    </r>
  </si>
  <si>
    <t xml:space="preserve">限值</t>
  </si>
  <si>
    <t xml:space="preserve">/</t>
  </si>
  <si>
    <t xml:space="preserve">≤10</t>
  </si>
  <si>
    <t xml:space="preserve">≤40</t>
  </si>
  <si>
    <t xml:space="preserve">≤15</t>
  </si>
  <si>
    <t xml:space="preserve">≤0.5</t>
  </si>
  <si>
    <t xml:space="preserve">≤5</t>
  </si>
  <si>
    <t xml:space="preserve">6-9</t>
  </si>
  <si>
    <t xml:space="preserve">≤1000</t>
  </si>
  <si>
    <r>
      <rPr>
        <b val="true"/>
        <sz val="9"/>
        <rFont val="Noto Sans"/>
        <family val="2"/>
      </rPr>
      <t xml:space="preserve">＜</t>
    </r>
    <r>
      <rPr>
        <b val="true"/>
        <sz val="9"/>
        <rFont val="Times New Roman"/>
        <family val="1"/>
      </rPr>
      <t xml:space="preserve">80</t>
    </r>
  </si>
  <si>
    <t xml:space="preserve">去除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"/>
    <numFmt numFmtId="167" formatCode="0.0_);[RED]\(0.0\)"/>
    <numFmt numFmtId="168" formatCode="0.00_);[RED]\(0.00\)"/>
    <numFmt numFmtId="169" formatCode="0.0_ "/>
    <numFmt numFmtId="170" formatCode="0%"/>
    <numFmt numFmtId="171" formatCode="0.00_ "/>
    <numFmt numFmtId="172" formatCode="0.000_ "/>
    <numFmt numFmtId="173" formatCode="0.0000_ "/>
    <numFmt numFmtId="174" formatCode="0.000_);[RED]\(0.000\)"/>
    <numFmt numFmtId="175" formatCode="0_ "/>
    <numFmt numFmtId="176" formatCode="0_);[RED]\(0\)"/>
    <numFmt numFmtId="177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1"/>
      <name val="仿宋_GB2312"/>
      <family val="3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  <cellStyle name="常规_Sheet1_2" xfId="22"/>
    <cellStyle name="常规_Sheet1_Sheet3" xfId="23"/>
    <cellStyle name="常规_污水处理量统计上报表1(南0707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15" min="2" style="1" width="5.59"/>
    <col collapsed="false" customWidth="true" hidden="false" outlineLevel="0" max="16" min="16" style="1" width="11.09"/>
    <col collapsed="false" customWidth="true" hidden="false" outlineLevel="0" max="18" min="17" style="1" width="5.6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.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5" t="s">
        <v>7</v>
      </c>
      <c r="M2" s="5"/>
      <c r="N2" s="5" t="s">
        <v>8</v>
      </c>
      <c r="O2" s="5"/>
      <c r="P2" s="6" t="s">
        <v>9</v>
      </c>
      <c r="Q2" s="7" t="s">
        <v>10</v>
      </c>
      <c r="R2" s="7"/>
    </row>
    <row r="3" customFormat="false" ht="24.5" hidden="false" customHeight="true" outlineLevel="0" collapsed="false">
      <c r="A3" s="3"/>
      <c r="B3" s="8" t="s">
        <v>11</v>
      </c>
      <c r="C3" s="8" t="s">
        <v>12</v>
      </c>
      <c r="D3" s="8" t="s">
        <v>11</v>
      </c>
      <c r="E3" s="8" t="s">
        <v>12</v>
      </c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8" t="s">
        <v>12</v>
      </c>
      <c r="L3" s="8" t="s">
        <v>11</v>
      </c>
      <c r="M3" s="8" t="s">
        <v>12</v>
      </c>
      <c r="N3" s="8" t="s">
        <v>11</v>
      </c>
      <c r="O3" s="8" t="s">
        <v>12</v>
      </c>
      <c r="P3" s="8" t="s">
        <v>12</v>
      </c>
      <c r="Q3" s="8" t="s">
        <v>13</v>
      </c>
      <c r="R3" s="8" t="s">
        <v>14</v>
      </c>
    </row>
    <row r="4" customFormat="false" ht="24.5" hidden="false" customHeight="true" outlineLevel="0" collapsed="false">
      <c r="A4" s="9" t="n">
        <v>1</v>
      </c>
      <c r="B4" s="10"/>
      <c r="C4" s="11"/>
      <c r="D4" s="12" t="n">
        <v>61.3</v>
      </c>
      <c r="E4" s="13" t="n">
        <v>10.8</v>
      </c>
      <c r="F4" s="14" t="n">
        <v>65</v>
      </c>
      <c r="G4" s="14" t="n">
        <v>4</v>
      </c>
      <c r="H4" s="15" t="n">
        <v>9.74</v>
      </c>
      <c r="I4" s="15" t="n">
        <v>6.06</v>
      </c>
      <c r="J4" s="16" t="n">
        <v>1.18</v>
      </c>
      <c r="K4" s="17" t="n">
        <v>0.2</v>
      </c>
      <c r="L4" s="18" t="n">
        <v>8.11</v>
      </c>
      <c r="M4" s="19" t="n">
        <v>0.05</v>
      </c>
      <c r="N4" s="20" t="n">
        <v>6.78</v>
      </c>
      <c r="O4" s="20" t="n">
        <v>6.82</v>
      </c>
      <c r="P4" s="14" t="n">
        <v>185</v>
      </c>
      <c r="Q4" s="21" t="n">
        <v>97.6</v>
      </c>
      <c r="R4" s="21" t="n">
        <v>74.6</v>
      </c>
    </row>
    <row r="5" s="1" customFormat="true" ht="24.5" hidden="false" customHeight="true" outlineLevel="0" collapsed="false">
      <c r="A5" s="9" t="n">
        <v>2</v>
      </c>
      <c r="B5" s="10"/>
      <c r="C5" s="20"/>
      <c r="D5" s="12" t="n">
        <v>51.7</v>
      </c>
      <c r="E5" s="22" t="n">
        <v>10.6</v>
      </c>
      <c r="F5" s="14" t="n">
        <v>67</v>
      </c>
      <c r="G5" s="14" t="n">
        <v>5</v>
      </c>
      <c r="H5" s="15" t="n">
        <v>9.74</v>
      </c>
      <c r="I5" s="15" t="n">
        <v>5.16</v>
      </c>
      <c r="J5" s="23" t="n">
        <v>0.88</v>
      </c>
      <c r="K5" s="17" t="n">
        <v>0.19</v>
      </c>
      <c r="L5" s="18" t="n">
        <v>7.73</v>
      </c>
      <c r="M5" s="19" t="n">
        <v>0.04</v>
      </c>
      <c r="N5" s="20" t="n">
        <v>6.7</v>
      </c>
      <c r="O5" s="20" t="n">
        <v>6.74</v>
      </c>
      <c r="P5" s="14" t="n">
        <v>31</v>
      </c>
      <c r="Q5" s="21"/>
      <c r="R5" s="21" t="n">
        <v>74.9</v>
      </c>
    </row>
    <row r="6" s="1" customFormat="true" ht="24.5" hidden="false" customHeight="true" outlineLevel="0" collapsed="false">
      <c r="A6" s="9" t="n">
        <v>3</v>
      </c>
      <c r="B6" s="21" t="n">
        <v>24.7</v>
      </c>
      <c r="C6" s="24" t="n">
        <v>0.86</v>
      </c>
      <c r="D6" s="12" t="n">
        <v>76.9</v>
      </c>
      <c r="E6" s="22" t="n">
        <v>15.4</v>
      </c>
      <c r="F6" s="14" t="n">
        <v>67</v>
      </c>
      <c r="G6" s="14" t="n">
        <v>3</v>
      </c>
      <c r="H6" s="21" t="n">
        <v>15.2</v>
      </c>
      <c r="I6" s="25" t="n">
        <v>8.4</v>
      </c>
      <c r="J6" s="16" t="n">
        <v>1.46</v>
      </c>
      <c r="K6" s="17" t="n">
        <v>0.2</v>
      </c>
      <c r="L6" s="10" t="n">
        <v>13.5</v>
      </c>
      <c r="M6" s="19" t="n">
        <v>0.06</v>
      </c>
      <c r="N6" s="20" t="n">
        <v>6.75</v>
      </c>
      <c r="O6" s="20" t="n">
        <v>6.8</v>
      </c>
      <c r="P6" s="14" t="n">
        <v>201</v>
      </c>
      <c r="Q6" s="21"/>
      <c r="R6" s="21" t="n">
        <v>75</v>
      </c>
    </row>
    <row r="7" s="1" customFormat="true" ht="24.5" hidden="false" customHeight="true" outlineLevel="0" collapsed="false">
      <c r="A7" s="9" t="n">
        <v>4</v>
      </c>
      <c r="B7" s="10" t="n">
        <v>55.1</v>
      </c>
      <c r="C7" s="24" t="n">
        <v>0.99</v>
      </c>
      <c r="D7" s="12" t="n">
        <v>150</v>
      </c>
      <c r="E7" s="22" t="n">
        <v>12.8</v>
      </c>
      <c r="F7" s="14" t="n">
        <v>135</v>
      </c>
      <c r="G7" s="14" t="n">
        <v>4</v>
      </c>
      <c r="H7" s="21" t="n">
        <v>18.6</v>
      </c>
      <c r="I7" s="25" t="n">
        <v>9.18</v>
      </c>
      <c r="J7" s="16" t="n">
        <v>2.53</v>
      </c>
      <c r="K7" s="17" t="n">
        <v>0.24</v>
      </c>
      <c r="L7" s="10" t="n">
        <v>16.1</v>
      </c>
      <c r="M7" s="17" t="n">
        <v>0.32</v>
      </c>
      <c r="N7" s="20" t="n">
        <v>6.78</v>
      </c>
      <c r="O7" s="20" t="n">
        <v>6.82</v>
      </c>
      <c r="P7" s="26" t="s">
        <v>15</v>
      </c>
      <c r="Q7" s="21" t="n">
        <v>97.4</v>
      </c>
      <c r="R7" s="21" t="n">
        <v>72.5</v>
      </c>
    </row>
    <row r="8" s="1" customFormat="true" ht="24.5" hidden="false" customHeight="true" outlineLevel="0" collapsed="false">
      <c r="A8" s="9" t="n">
        <v>5</v>
      </c>
      <c r="B8" s="10" t="n">
        <v>47.8</v>
      </c>
      <c r="C8" s="20" t="n">
        <v>1.58</v>
      </c>
      <c r="D8" s="27" t="n">
        <v>142</v>
      </c>
      <c r="E8" s="22" t="n">
        <v>17.5</v>
      </c>
      <c r="F8" s="14" t="n">
        <v>105</v>
      </c>
      <c r="G8" s="14" t="n">
        <v>5</v>
      </c>
      <c r="H8" s="21" t="n">
        <v>19.1</v>
      </c>
      <c r="I8" s="25" t="n">
        <v>9.73</v>
      </c>
      <c r="J8" s="16" t="n">
        <v>2.24</v>
      </c>
      <c r="K8" s="17" t="n">
        <v>0.3</v>
      </c>
      <c r="L8" s="10" t="n">
        <v>16.3</v>
      </c>
      <c r="M8" s="17" t="n">
        <v>0.29</v>
      </c>
      <c r="N8" s="20" t="n">
        <v>6.75</v>
      </c>
      <c r="O8" s="20" t="n">
        <v>6.8</v>
      </c>
      <c r="P8" s="26" t="s">
        <v>15</v>
      </c>
      <c r="Q8" s="21"/>
      <c r="R8" s="21" t="n">
        <v>73.9</v>
      </c>
    </row>
    <row r="9" s="1" customFormat="true" ht="24.5" hidden="false" customHeight="true" outlineLevel="0" collapsed="false">
      <c r="A9" s="9" t="n">
        <v>6</v>
      </c>
      <c r="B9" s="10" t="n">
        <v>31.9</v>
      </c>
      <c r="C9" s="20" t="n">
        <v>1.02</v>
      </c>
      <c r="D9" s="21" t="n">
        <v>91.8</v>
      </c>
      <c r="E9" s="20" t="n">
        <v>7.77</v>
      </c>
      <c r="F9" s="14" t="n">
        <v>95</v>
      </c>
      <c r="G9" s="14" t="n">
        <v>4</v>
      </c>
      <c r="H9" s="21" t="n">
        <v>19.7</v>
      </c>
      <c r="I9" s="25" t="n">
        <v>9.35</v>
      </c>
      <c r="J9" s="16" t="n">
        <v>2.06</v>
      </c>
      <c r="K9" s="17" t="n">
        <v>0.21</v>
      </c>
      <c r="L9" s="10" t="n">
        <v>18</v>
      </c>
      <c r="M9" s="19" t="n">
        <v>0.075</v>
      </c>
      <c r="N9" s="20" t="n">
        <v>6.8</v>
      </c>
      <c r="O9" s="20" t="n">
        <v>6.82</v>
      </c>
      <c r="P9" s="26" t="s">
        <v>15</v>
      </c>
      <c r="Q9" s="12"/>
      <c r="R9" s="12" t="n">
        <v>77.2</v>
      </c>
    </row>
    <row r="10" s="1" customFormat="true" ht="24.5" hidden="false" customHeight="true" outlineLevel="0" collapsed="false">
      <c r="A10" s="9" t="n">
        <v>7</v>
      </c>
      <c r="B10" s="10"/>
      <c r="C10" s="14"/>
      <c r="D10" s="21" t="n">
        <v>93.4</v>
      </c>
      <c r="E10" s="22" t="n">
        <v>12.3</v>
      </c>
      <c r="F10" s="14" t="n">
        <v>92</v>
      </c>
      <c r="G10" s="14" t="n">
        <v>5</v>
      </c>
      <c r="H10" s="21" t="n">
        <v>20.3</v>
      </c>
      <c r="I10" s="21" t="n">
        <v>10.7</v>
      </c>
      <c r="J10" s="16" t="n">
        <v>2.01</v>
      </c>
      <c r="K10" s="17" t="n">
        <v>0.23</v>
      </c>
      <c r="L10" s="10" t="n">
        <v>16.7</v>
      </c>
      <c r="M10" s="17" t="n">
        <v>0.38</v>
      </c>
      <c r="N10" s="20" t="n">
        <v>6.82</v>
      </c>
      <c r="O10" s="20" t="n">
        <v>6.83</v>
      </c>
      <c r="P10" s="26" t="s">
        <v>15</v>
      </c>
      <c r="Q10" s="21"/>
      <c r="R10" s="21" t="n">
        <v>76.6</v>
      </c>
    </row>
    <row r="11" s="1" customFormat="true" ht="24.5" hidden="false" customHeight="true" outlineLevel="0" collapsed="false">
      <c r="A11" s="9" t="n">
        <v>8</v>
      </c>
      <c r="B11" s="10"/>
      <c r="C11" s="20"/>
      <c r="D11" s="21" t="n">
        <v>84.5</v>
      </c>
      <c r="E11" s="22" t="n">
        <v>13.8</v>
      </c>
      <c r="F11" s="14" t="n">
        <v>88</v>
      </c>
      <c r="G11" s="14" t="n">
        <v>6</v>
      </c>
      <c r="H11" s="21" t="n">
        <v>18.9</v>
      </c>
      <c r="I11" s="25" t="n">
        <v>9.9</v>
      </c>
      <c r="J11" s="16" t="n">
        <v>1.97</v>
      </c>
      <c r="K11" s="17" t="n">
        <v>0.22</v>
      </c>
      <c r="L11" s="10" t="n">
        <v>17.7</v>
      </c>
      <c r="M11" s="17" t="n">
        <v>0.78</v>
      </c>
      <c r="N11" s="20" t="n">
        <v>6.81</v>
      </c>
      <c r="O11" s="20" t="n">
        <v>6.79</v>
      </c>
      <c r="P11" s="26" t="s">
        <v>15</v>
      </c>
      <c r="Q11" s="28" t="n">
        <v>97.5</v>
      </c>
      <c r="R11" s="28" t="n">
        <v>75.6</v>
      </c>
    </row>
    <row r="12" s="1" customFormat="true" ht="24.5" hidden="false" customHeight="true" outlineLevel="0" collapsed="false">
      <c r="A12" s="9" t="n">
        <v>9</v>
      </c>
      <c r="B12" s="10" t="n">
        <v>43.2</v>
      </c>
      <c r="C12" s="17" t="n">
        <v>0.8</v>
      </c>
      <c r="D12" s="27" t="n">
        <v>111</v>
      </c>
      <c r="E12" s="22" t="n">
        <v>12.7</v>
      </c>
      <c r="F12" s="14" t="n">
        <v>92</v>
      </c>
      <c r="G12" s="14" t="n">
        <v>5</v>
      </c>
      <c r="H12" s="28" t="n">
        <v>15.8</v>
      </c>
      <c r="I12" s="15" t="n">
        <v>8.5</v>
      </c>
      <c r="J12" s="11" t="n">
        <v>1.74</v>
      </c>
      <c r="K12" s="17" t="n">
        <v>0.23</v>
      </c>
      <c r="L12" s="10" t="n">
        <v>13.2</v>
      </c>
      <c r="M12" s="17" t="n">
        <v>0.16</v>
      </c>
      <c r="N12" s="20" t="n">
        <v>6.82</v>
      </c>
      <c r="O12" s="20" t="n">
        <v>6.8</v>
      </c>
      <c r="P12" s="14" t="n">
        <v>10</v>
      </c>
      <c r="Q12" s="28"/>
      <c r="R12" s="28" t="n">
        <v>75.8</v>
      </c>
    </row>
    <row r="13" s="1" customFormat="true" ht="24.5" hidden="false" customHeight="true" outlineLevel="0" collapsed="false">
      <c r="A13" s="9" t="n">
        <v>10</v>
      </c>
      <c r="B13" s="29"/>
      <c r="C13" s="18"/>
      <c r="D13" s="21" t="n">
        <v>92.6</v>
      </c>
      <c r="E13" s="22" t="n">
        <v>13.6</v>
      </c>
      <c r="F13" s="14" t="n">
        <v>98</v>
      </c>
      <c r="G13" s="14" t="n">
        <v>5</v>
      </c>
      <c r="H13" s="28" t="n">
        <v>17.9</v>
      </c>
      <c r="I13" s="28" t="n">
        <v>10.3</v>
      </c>
      <c r="J13" s="11" t="n">
        <v>1.78</v>
      </c>
      <c r="K13" s="17" t="n">
        <v>0.21</v>
      </c>
      <c r="L13" s="10" t="n">
        <v>16.7</v>
      </c>
      <c r="M13" s="17" t="n">
        <v>0.65</v>
      </c>
      <c r="N13" s="20" t="n">
        <v>6.78</v>
      </c>
      <c r="O13" s="20" t="n">
        <v>6.81</v>
      </c>
      <c r="P13" s="26" t="s">
        <v>15</v>
      </c>
      <c r="Q13" s="21"/>
      <c r="R13" s="21" t="n">
        <v>76.3</v>
      </c>
    </row>
    <row r="14" s="1" customFormat="true" ht="24.5" hidden="false" customHeight="true" outlineLevel="0" collapsed="false">
      <c r="A14" s="9" t="n">
        <v>11</v>
      </c>
      <c r="B14" s="10"/>
      <c r="C14" s="18"/>
      <c r="D14" s="27" t="n">
        <v>103</v>
      </c>
      <c r="E14" s="22" t="n">
        <v>14.4</v>
      </c>
      <c r="F14" s="14" t="n">
        <v>103</v>
      </c>
      <c r="G14" s="14" t="n">
        <v>4</v>
      </c>
      <c r="H14" s="21" t="n">
        <v>21.2</v>
      </c>
      <c r="I14" s="21" t="n">
        <v>11.7</v>
      </c>
      <c r="J14" s="11" t="n">
        <v>2.2</v>
      </c>
      <c r="K14" s="17" t="n">
        <v>0.35</v>
      </c>
      <c r="L14" s="10" t="n">
        <v>19.9</v>
      </c>
      <c r="M14" s="17" t="n">
        <v>0.85</v>
      </c>
      <c r="N14" s="20" t="n">
        <v>6.75</v>
      </c>
      <c r="O14" s="20" t="n">
        <v>6.77</v>
      </c>
      <c r="P14" s="26" t="s">
        <v>15</v>
      </c>
      <c r="Q14" s="21"/>
      <c r="R14" s="21" t="n">
        <v>75.4</v>
      </c>
    </row>
    <row r="15" s="1" customFormat="true" ht="24.5" hidden="false" customHeight="true" outlineLevel="0" collapsed="false">
      <c r="A15" s="9" t="n">
        <v>12</v>
      </c>
      <c r="B15" s="10" t="n">
        <v>77.3</v>
      </c>
      <c r="C15" s="20" t="n">
        <v>1.03</v>
      </c>
      <c r="D15" s="27" t="n">
        <v>178</v>
      </c>
      <c r="E15" s="22" t="n">
        <v>19.8</v>
      </c>
      <c r="F15" s="14" t="n">
        <v>121</v>
      </c>
      <c r="G15" s="14" t="n">
        <v>4</v>
      </c>
      <c r="H15" s="21" t="n">
        <v>22.6</v>
      </c>
      <c r="I15" s="21" t="n">
        <v>10.5</v>
      </c>
      <c r="J15" s="11" t="n">
        <v>2.82</v>
      </c>
      <c r="K15" s="17" t="n">
        <v>0.3</v>
      </c>
      <c r="L15" s="10" t="n">
        <v>19.6</v>
      </c>
      <c r="M15" s="17" t="n">
        <v>0.56</v>
      </c>
      <c r="N15" s="20" t="n">
        <v>6.74</v>
      </c>
      <c r="O15" s="20" t="n">
        <v>6.76</v>
      </c>
      <c r="P15" s="14" t="n">
        <v>20</v>
      </c>
      <c r="Q15" s="21" t="n">
        <v>97.3</v>
      </c>
      <c r="R15" s="21" t="n">
        <v>76</v>
      </c>
    </row>
    <row r="16" s="1" customFormat="true" ht="24.5" hidden="false" customHeight="true" outlineLevel="0" collapsed="false">
      <c r="A16" s="9" t="n">
        <v>13</v>
      </c>
      <c r="B16" s="10"/>
      <c r="C16" s="14"/>
      <c r="D16" s="21" t="n">
        <v>98.5</v>
      </c>
      <c r="E16" s="22" t="n">
        <v>17</v>
      </c>
      <c r="F16" s="14" t="n">
        <v>102</v>
      </c>
      <c r="G16" s="14" t="n">
        <v>5</v>
      </c>
      <c r="H16" s="21" t="n">
        <v>20.5</v>
      </c>
      <c r="I16" s="21" t="n">
        <v>11.8</v>
      </c>
      <c r="J16" s="20" t="n">
        <v>2.19</v>
      </c>
      <c r="K16" s="17" t="n">
        <v>0.3</v>
      </c>
      <c r="L16" s="10" t="n">
        <v>19.5</v>
      </c>
      <c r="M16" s="17" t="n">
        <v>0.58</v>
      </c>
      <c r="N16" s="20" t="n">
        <v>6.77</v>
      </c>
      <c r="O16" s="20" t="n">
        <v>6.72</v>
      </c>
      <c r="P16" s="26" t="s">
        <v>15</v>
      </c>
      <c r="Q16" s="21"/>
      <c r="R16" s="21" t="n">
        <v>76.4</v>
      </c>
    </row>
    <row r="17" s="1" customFormat="true" ht="24.5" hidden="false" customHeight="true" outlineLevel="0" collapsed="false">
      <c r="A17" s="9" t="n">
        <v>14</v>
      </c>
      <c r="B17" s="10"/>
      <c r="C17" s="20"/>
      <c r="D17" s="27" t="n">
        <v>119</v>
      </c>
      <c r="E17" s="22" t="n">
        <v>18.6</v>
      </c>
      <c r="F17" s="14" t="n">
        <v>105</v>
      </c>
      <c r="G17" s="14" t="n">
        <v>4</v>
      </c>
      <c r="H17" s="21" t="n">
        <v>23.6</v>
      </c>
      <c r="I17" s="21" t="n">
        <v>11.3</v>
      </c>
      <c r="J17" s="20" t="n">
        <v>2.24</v>
      </c>
      <c r="K17" s="17" t="n">
        <v>0.18</v>
      </c>
      <c r="L17" s="10" t="n">
        <v>21.9</v>
      </c>
      <c r="M17" s="17" t="n">
        <v>0.51</v>
      </c>
      <c r="N17" s="20" t="n">
        <v>6.8</v>
      </c>
      <c r="O17" s="20" t="n">
        <v>6.83</v>
      </c>
      <c r="P17" s="14" t="n">
        <v>10</v>
      </c>
      <c r="Q17" s="21"/>
      <c r="R17" s="21" t="n">
        <v>75.9</v>
      </c>
    </row>
    <row r="18" customFormat="false" ht="24.5" hidden="false" customHeight="true" outlineLevel="0" collapsed="false">
      <c r="A18" s="9" t="n">
        <v>15</v>
      </c>
      <c r="B18" s="10"/>
      <c r="C18" s="11"/>
      <c r="D18" s="27" t="n">
        <v>131</v>
      </c>
      <c r="E18" s="22" t="n">
        <v>18</v>
      </c>
      <c r="F18" s="14" t="n">
        <v>114</v>
      </c>
      <c r="G18" s="14" t="n">
        <v>4</v>
      </c>
      <c r="H18" s="21" t="n">
        <v>22.7</v>
      </c>
      <c r="I18" s="21" t="n">
        <v>11.4</v>
      </c>
      <c r="J18" s="30" t="n">
        <v>2.28</v>
      </c>
      <c r="K18" s="17" t="n">
        <v>0.1</v>
      </c>
      <c r="L18" s="10" t="n">
        <v>21.4</v>
      </c>
      <c r="M18" s="20" t="n">
        <v>1.02</v>
      </c>
      <c r="N18" s="20" t="n">
        <v>6.82</v>
      </c>
      <c r="O18" s="20" t="n">
        <v>6.76</v>
      </c>
      <c r="P18" s="26" t="s">
        <v>15</v>
      </c>
      <c r="Q18" s="28"/>
      <c r="R18" s="28" t="n">
        <v>77.2</v>
      </c>
    </row>
    <row r="19" s="1" customFormat="true" ht="24.5" hidden="false" customHeight="true" outlineLevel="0" collapsed="false">
      <c r="A19" s="9" t="n">
        <v>16</v>
      </c>
      <c r="B19" s="22"/>
      <c r="C19" s="20"/>
      <c r="D19" s="27" t="n">
        <v>116</v>
      </c>
      <c r="E19" s="22" t="n">
        <v>17.6</v>
      </c>
      <c r="F19" s="14" t="n">
        <v>108</v>
      </c>
      <c r="G19" s="14" t="n">
        <v>5</v>
      </c>
      <c r="H19" s="21" t="n">
        <v>23.1</v>
      </c>
      <c r="I19" s="21" t="n">
        <v>10.5</v>
      </c>
      <c r="J19" s="30" t="n">
        <v>2.37</v>
      </c>
      <c r="K19" s="17" t="n">
        <v>0.16</v>
      </c>
      <c r="L19" s="10" t="n">
        <v>21.3</v>
      </c>
      <c r="M19" s="17" t="n">
        <v>0.52</v>
      </c>
      <c r="N19" s="20" t="n">
        <v>6.85</v>
      </c>
      <c r="O19" s="20" t="n">
        <v>6.79</v>
      </c>
      <c r="P19" s="14" t="n">
        <v>20</v>
      </c>
      <c r="Q19" s="21" t="n">
        <v>97.4</v>
      </c>
      <c r="R19" s="21" t="n">
        <v>75.4</v>
      </c>
    </row>
    <row r="20" s="1" customFormat="true" ht="24.5" hidden="false" customHeight="true" outlineLevel="0" collapsed="false">
      <c r="A20" s="9" t="n">
        <v>17</v>
      </c>
      <c r="B20" s="10" t="n">
        <v>84.3</v>
      </c>
      <c r="C20" s="20" t="n">
        <v>1.15</v>
      </c>
      <c r="D20" s="27" t="n">
        <v>173</v>
      </c>
      <c r="E20" s="22" t="n">
        <v>19.7</v>
      </c>
      <c r="F20" s="12" t="n">
        <v>155</v>
      </c>
      <c r="G20" s="31" t="n">
        <v>4</v>
      </c>
      <c r="H20" s="21" t="n">
        <v>25.1</v>
      </c>
      <c r="I20" s="21" t="n">
        <v>10.9</v>
      </c>
      <c r="J20" s="30" t="n">
        <v>2.78</v>
      </c>
      <c r="K20" s="17" t="n">
        <v>0.24</v>
      </c>
      <c r="L20" s="10" t="n">
        <v>23.3</v>
      </c>
      <c r="M20" s="17" t="n">
        <v>0.37</v>
      </c>
      <c r="N20" s="20" t="n">
        <v>6.91</v>
      </c>
      <c r="O20" s="20" t="n">
        <v>6.82</v>
      </c>
      <c r="P20" s="14" t="n">
        <v>63</v>
      </c>
      <c r="Q20" s="21"/>
      <c r="R20" s="21"/>
    </row>
    <row r="21" s="1" customFormat="true" ht="24.5" hidden="false" customHeight="true" outlineLevel="0" collapsed="false">
      <c r="A21" s="9" t="n">
        <v>18</v>
      </c>
      <c r="B21" s="10"/>
      <c r="C21" s="32"/>
      <c r="D21" s="12" t="n">
        <v>134</v>
      </c>
      <c r="E21" s="22" t="n">
        <v>16.5</v>
      </c>
      <c r="F21" s="12" t="n">
        <v>114</v>
      </c>
      <c r="G21" s="31" t="n">
        <v>5</v>
      </c>
      <c r="H21" s="21" t="n">
        <v>22.7</v>
      </c>
      <c r="I21" s="21" t="n">
        <v>10.2</v>
      </c>
      <c r="J21" s="20" t="n">
        <v>2.68</v>
      </c>
      <c r="K21" s="17" t="n">
        <v>0.27</v>
      </c>
      <c r="L21" s="10" t="n">
        <v>21.4</v>
      </c>
      <c r="M21" s="17" t="n">
        <v>0.59</v>
      </c>
      <c r="N21" s="20" t="n">
        <v>6.76</v>
      </c>
      <c r="O21" s="20" t="n">
        <v>6.8</v>
      </c>
      <c r="P21" s="14" t="n">
        <v>30</v>
      </c>
      <c r="Q21" s="21"/>
      <c r="R21" s="21"/>
    </row>
    <row r="22" s="1" customFormat="true" ht="24.5" hidden="false" customHeight="true" outlineLevel="0" collapsed="false">
      <c r="A22" s="9" t="n">
        <v>19</v>
      </c>
      <c r="B22" s="10"/>
      <c r="C22" s="11"/>
      <c r="D22" s="12" t="n">
        <v>107</v>
      </c>
      <c r="E22" s="22" t="n">
        <v>16.7</v>
      </c>
      <c r="F22" s="12" t="n">
        <v>103</v>
      </c>
      <c r="G22" s="31" t="n">
        <v>5</v>
      </c>
      <c r="H22" s="21" t="n">
        <v>19.9</v>
      </c>
      <c r="I22" s="21" t="n">
        <v>10.6</v>
      </c>
      <c r="J22" s="20" t="n">
        <v>2.16</v>
      </c>
      <c r="K22" s="17" t="n">
        <v>0.3</v>
      </c>
      <c r="L22" s="10" t="n">
        <v>19.1</v>
      </c>
      <c r="M22" s="17" t="n">
        <v>0.4</v>
      </c>
      <c r="N22" s="20" t="n">
        <v>6.79</v>
      </c>
      <c r="O22" s="20" t="n">
        <v>6.78</v>
      </c>
      <c r="P22" s="14" t="n">
        <v>41</v>
      </c>
      <c r="Q22" s="21"/>
      <c r="R22" s="21" t="n">
        <v>76.8</v>
      </c>
    </row>
    <row r="23" s="1" customFormat="true" ht="24.5" hidden="false" customHeight="true" outlineLevel="0" collapsed="false">
      <c r="A23" s="9" t="n">
        <v>20</v>
      </c>
      <c r="B23" s="10"/>
      <c r="C23" s="11"/>
      <c r="D23" s="27" t="n">
        <v>103</v>
      </c>
      <c r="E23" s="22" t="n">
        <v>15.4</v>
      </c>
      <c r="F23" s="27" t="n">
        <v>109</v>
      </c>
      <c r="G23" s="31" t="n">
        <v>4</v>
      </c>
      <c r="H23" s="21" t="n">
        <v>18.8</v>
      </c>
      <c r="I23" s="21" t="n">
        <v>10.1</v>
      </c>
      <c r="J23" s="20" t="n">
        <v>1.95</v>
      </c>
      <c r="K23" s="17" t="n">
        <v>0.32</v>
      </c>
      <c r="L23" s="33" t="n">
        <v>17.6</v>
      </c>
      <c r="M23" s="17" t="n">
        <v>0.17</v>
      </c>
      <c r="N23" s="20" t="n">
        <v>6.85</v>
      </c>
      <c r="O23" s="20" t="n">
        <v>6.75</v>
      </c>
      <c r="P23" s="26" t="s">
        <v>15</v>
      </c>
      <c r="Q23" s="21"/>
      <c r="R23" s="21" t="n">
        <v>77.4</v>
      </c>
    </row>
    <row r="24" s="1" customFormat="true" ht="24.5" hidden="false" customHeight="true" outlineLevel="0" collapsed="false">
      <c r="A24" s="9" t="n">
        <v>21</v>
      </c>
      <c r="B24" s="10" t="n">
        <v>48.2</v>
      </c>
      <c r="C24" s="11" t="n">
        <v>1.65</v>
      </c>
      <c r="D24" s="27" t="n">
        <v>116</v>
      </c>
      <c r="E24" s="22" t="n">
        <v>16.9</v>
      </c>
      <c r="F24" s="27" t="n">
        <v>112</v>
      </c>
      <c r="G24" s="31" t="n">
        <v>5</v>
      </c>
      <c r="H24" s="21" t="n">
        <v>19.6</v>
      </c>
      <c r="I24" s="21" t="n">
        <v>10.9</v>
      </c>
      <c r="J24" s="20" t="n">
        <v>2.27</v>
      </c>
      <c r="K24" s="17" t="n">
        <v>0.29</v>
      </c>
      <c r="L24" s="10" t="n">
        <v>18</v>
      </c>
      <c r="M24" s="17" t="n">
        <v>0.24</v>
      </c>
      <c r="N24" s="20" t="n">
        <v>6.81</v>
      </c>
      <c r="O24" s="20" t="n">
        <v>6.78</v>
      </c>
      <c r="P24" s="14" t="n">
        <v>41</v>
      </c>
      <c r="Q24" s="21" t="n">
        <v>97.7</v>
      </c>
      <c r="R24" s="21" t="n">
        <v>75.8</v>
      </c>
    </row>
    <row r="25" customFormat="false" ht="24.5" hidden="false" customHeight="true" outlineLevel="0" collapsed="false">
      <c r="A25" s="9" t="n">
        <v>22</v>
      </c>
      <c r="B25" s="10"/>
      <c r="C25" s="11"/>
      <c r="D25" s="27" t="n">
        <v>127</v>
      </c>
      <c r="E25" s="22" t="n">
        <v>15.4</v>
      </c>
      <c r="F25" s="27" t="n">
        <v>132</v>
      </c>
      <c r="G25" s="31" t="n">
        <v>5</v>
      </c>
      <c r="H25" s="21" t="n">
        <v>21.5</v>
      </c>
      <c r="I25" s="25" t="n">
        <v>9.88</v>
      </c>
      <c r="J25" s="20" t="n">
        <v>2.53</v>
      </c>
      <c r="K25" s="17" t="n">
        <v>0.31</v>
      </c>
      <c r="L25" s="10" t="n">
        <v>20.3</v>
      </c>
      <c r="M25" s="17" t="n">
        <v>0.78</v>
      </c>
      <c r="N25" s="20" t="n">
        <v>6.85</v>
      </c>
      <c r="O25" s="20" t="n">
        <v>6.82</v>
      </c>
      <c r="P25" s="14" t="n">
        <v>20</v>
      </c>
      <c r="Q25" s="21"/>
      <c r="R25" s="21" t="n">
        <v>77.8</v>
      </c>
    </row>
    <row r="26" s="1" customFormat="true" ht="24.5" hidden="false" customHeight="true" outlineLevel="0" collapsed="false">
      <c r="A26" s="9" t="n">
        <v>23</v>
      </c>
      <c r="B26" s="10"/>
      <c r="C26" s="11"/>
      <c r="D26" s="27" t="n">
        <v>129</v>
      </c>
      <c r="E26" s="22" t="n">
        <v>15.2</v>
      </c>
      <c r="F26" s="27" t="n">
        <v>124</v>
      </c>
      <c r="G26" s="31" t="n">
        <v>5</v>
      </c>
      <c r="H26" s="21" t="n">
        <v>23.5</v>
      </c>
      <c r="I26" s="21" t="n">
        <v>10.4</v>
      </c>
      <c r="J26" s="20" t="n">
        <v>2.63</v>
      </c>
      <c r="K26" s="17" t="n">
        <v>0.31</v>
      </c>
      <c r="L26" s="10" t="n">
        <v>22.8</v>
      </c>
      <c r="M26" s="17" t="n">
        <v>0.75</v>
      </c>
      <c r="N26" s="20" t="n">
        <v>6.81</v>
      </c>
      <c r="O26" s="20" t="n">
        <v>6.79</v>
      </c>
      <c r="P26" s="14" t="n">
        <v>20</v>
      </c>
      <c r="Q26" s="21"/>
      <c r="R26" s="21" t="n">
        <v>77.4</v>
      </c>
    </row>
    <row r="27" s="1" customFormat="true" ht="24.5" hidden="false" customHeight="true" outlineLevel="0" collapsed="false">
      <c r="A27" s="9" t="n">
        <v>24</v>
      </c>
      <c r="B27" s="10"/>
      <c r="C27" s="11"/>
      <c r="D27" s="27" t="n">
        <v>199</v>
      </c>
      <c r="E27" s="22" t="n">
        <v>20.5</v>
      </c>
      <c r="F27" s="27" t="n">
        <v>157</v>
      </c>
      <c r="G27" s="31" t="n">
        <v>5</v>
      </c>
      <c r="H27" s="21" t="n">
        <v>24.2</v>
      </c>
      <c r="I27" s="21" t="n">
        <v>10.9</v>
      </c>
      <c r="J27" s="20" t="n">
        <v>2.81</v>
      </c>
      <c r="K27" s="17" t="n">
        <v>0.32</v>
      </c>
      <c r="L27" s="10" t="n">
        <v>22.4</v>
      </c>
      <c r="M27" s="17" t="n">
        <v>0.78</v>
      </c>
      <c r="N27" s="20" t="n">
        <v>6.85</v>
      </c>
      <c r="O27" s="20" t="n">
        <v>6.82</v>
      </c>
      <c r="P27" s="14" t="n">
        <v>10</v>
      </c>
      <c r="Q27" s="21"/>
      <c r="R27" s="21" t="n">
        <v>77.8</v>
      </c>
    </row>
    <row r="28" s="1" customFormat="true" ht="24.5" hidden="false" customHeight="true" outlineLevel="0" collapsed="false">
      <c r="A28" s="9" t="n">
        <v>25</v>
      </c>
      <c r="B28" s="10" t="n">
        <v>55.1</v>
      </c>
      <c r="C28" s="11" t="n">
        <v>1.41</v>
      </c>
      <c r="D28" s="27" t="n">
        <v>142</v>
      </c>
      <c r="E28" s="22" t="n">
        <v>18.1</v>
      </c>
      <c r="F28" s="14" t="n">
        <v>124</v>
      </c>
      <c r="G28" s="14" t="n">
        <v>4</v>
      </c>
      <c r="H28" s="21" t="n">
        <v>23.1</v>
      </c>
      <c r="I28" s="21" t="n">
        <v>10.5</v>
      </c>
      <c r="J28" s="16" t="n">
        <v>2.55</v>
      </c>
      <c r="K28" s="17" t="n">
        <v>0.29</v>
      </c>
      <c r="L28" s="10" t="n">
        <v>22</v>
      </c>
      <c r="M28" s="17" t="n">
        <v>0.63</v>
      </c>
      <c r="N28" s="20" t="n">
        <v>6.77</v>
      </c>
      <c r="O28" s="20" t="n">
        <v>6.73</v>
      </c>
      <c r="P28" s="14" t="n">
        <v>31</v>
      </c>
      <c r="Q28" s="21" t="n">
        <v>97.6</v>
      </c>
      <c r="R28" s="21" t="n">
        <v>78</v>
      </c>
    </row>
    <row r="29" s="1" customFormat="true" ht="24.5" hidden="false" customHeight="true" outlineLevel="0" collapsed="false">
      <c r="A29" s="9" t="n">
        <v>26</v>
      </c>
      <c r="B29" s="10"/>
      <c r="C29" s="11"/>
      <c r="D29" s="27" t="n">
        <v>119</v>
      </c>
      <c r="E29" s="22" t="n">
        <v>15.4</v>
      </c>
      <c r="F29" s="14" t="n">
        <v>99</v>
      </c>
      <c r="G29" s="31" t="n">
        <v>5</v>
      </c>
      <c r="H29" s="21" t="n">
        <v>24.1</v>
      </c>
      <c r="I29" s="21" t="n">
        <v>10.8</v>
      </c>
      <c r="J29" s="11" t="n">
        <v>2.53</v>
      </c>
      <c r="K29" s="17" t="n">
        <v>0.3</v>
      </c>
      <c r="L29" s="10" t="n">
        <v>22.9</v>
      </c>
      <c r="M29" s="17" t="n">
        <v>0.42</v>
      </c>
      <c r="N29" s="20" t="n">
        <v>6.79</v>
      </c>
      <c r="O29" s="20" t="n">
        <v>6.73</v>
      </c>
      <c r="P29" s="14" t="n">
        <v>10</v>
      </c>
      <c r="Q29" s="34"/>
      <c r="R29" s="21" t="n">
        <v>77.1</v>
      </c>
    </row>
    <row r="30" s="1" customFormat="true" ht="24.5" hidden="false" customHeight="true" outlineLevel="0" collapsed="false">
      <c r="A30" s="9" t="n">
        <v>27</v>
      </c>
      <c r="B30" s="10"/>
      <c r="C30" s="11"/>
      <c r="D30" s="27" t="n">
        <v>145</v>
      </c>
      <c r="E30" s="22" t="n">
        <v>16.5</v>
      </c>
      <c r="F30" s="14" t="n">
        <v>164</v>
      </c>
      <c r="G30" s="31" t="n">
        <v>5</v>
      </c>
      <c r="H30" s="21" t="n">
        <v>24.6</v>
      </c>
      <c r="I30" s="21" t="n">
        <v>11.4</v>
      </c>
      <c r="J30" s="20" t="n">
        <v>2.8</v>
      </c>
      <c r="K30" s="17" t="n">
        <v>0.25</v>
      </c>
      <c r="L30" s="10" t="n">
        <v>22.6</v>
      </c>
      <c r="M30" s="17" t="n">
        <v>0.56</v>
      </c>
      <c r="N30" s="20" t="n">
        <v>6.82</v>
      </c>
      <c r="O30" s="20" t="n">
        <v>6.78</v>
      </c>
      <c r="P30" s="14" t="n">
        <v>146</v>
      </c>
      <c r="Q30" s="21"/>
      <c r="R30" s="21" t="n">
        <v>76.5</v>
      </c>
    </row>
    <row r="31" s="1" customFormat="true" ht="24.5" hidden="false" customHeight="true" outlineLevel="0" collapsed="false">
      <c r="A31" s="9" t="n">
        <v>28</v>
      </c>
      <c r="B31" s="10"/>
      <c r="C31" s="11"/>
      <c r="D31" s="27" t="n">
        <v>119</v>
      </c>
      <c r="E31" s="22" t="n">
        <v>16.8</v>
      </c>
      <c r="F31" s="14" t="n">
        <v>139</v>
      </c>
      <c r="G31" s="31" t="n">
        <v>4</v>
      </c>
      <c r="H31" s="21" t="n">
        <v>23.3</v>
      </c>
      <c r="I31" s="21" t="n">
        <v>11</v>
      </c>
      <c r="J31" s="11" t="n">
        <v>2.86</v>
      </c>
      <c r="K31" s="17" t="n">
        <v>0.27</v>
      </c>
      <c r="L31" s="10" t="n">
        <v>22.8</v>
      </c>
      <c r="M31" s="17" t="n">
        <v>0.76</v>
      </c>
      <c r="N31" s="20" t="n">
        <v>6.85</v>
      </c>
      <c r="O31" s="20" t="n">
        <v>6.8</v>
      </c>
      <c r="P31" s="26" t="s">
        <v>15</v>
      </c>
      <c r="Q31" s="21"/>
      <c r="R31" s="21" t="n">
        <v>76.3</v>
      </c>
    </row>
    <row r="32" s="1" customFormat="true" ht="24.5" hidden="false" customHeight="true" outlineLevel="0" collapsed="false">
      <c r="A32" s="9" t="n">
        <v>29</v>
      </c>
      <c r="B32" s="10" t="n">
        <v>62.5</v>
      </c>
      <c r="C32" s="11" t="n">
        <v>1.95</v>
      </c>
      <c r="D32" s="27" t="n">
        <v>142</v>
      </c>
      <c r="E32" s="22" t="n">
        <v>17.2</v>
      </c>
      <c r="F32" s="14" t="n">
        <v>129</v>
      </c>
      <c r="G32" s="31" t="n">
        <v>5</v>
      </c>
      <c r="H32" s="21" t="n">
        <v>21.7</v>
      </c>
      <c r="I32" s="21" t="n">
        <v>11.3</v>
      </c>
      <c r="J32" s="11" t="n">
        <v>2.77</v>
      </c>
      <c r="K32" s="17" t="n">
        <v>0.28</v>
      </c>
      <c r="L32" s="10" t="n">
        <v>20.7</v>
      </c>
      <c r="M32" s="17" t="n">
        <v>0.81</v>
      </c>
      <c r="N32" s="20" t="n">
        <v>7.14</v>
      </c>
      <c r="O32" s="20" t="n">
        <v>6.95</v>
      </c>
      <c r="P32" s="26" t="s">
        <v>15</v>
      </c>
      <c r="Q32" s="21" t="n">
        <v>97.9</v>
      </c>
      <c r="R32" s="21" t="n">
        <v>78</v>
      </c>
    </row>
    <row r="33" s="1" customFormat="true" ht="24.5" hidden="false" customHeight="true" outlineLevel="0" collapsed="false">
      <c r="A33" s="9" t="n">
        <v>30</v>
      </c>
      <c r="B33" s="10"/>
      <c r="C33" s="11"/>
      <c r="D33" s="27" t="n">
        <v>124</v>
      </c>
      <c r="E33" s="22" t="n">
        <v>16.6</v>
      </c>
      <c r="F33" s="14" t="n">
        <v>101</v>
      </c>
      <c r="G33" s="31" t="n">
        <v>5</v>
      </c>
      <c r="H33" s="21" t="n">
        <v>23.2</v>
      </c>
      <c r="I33" s="21" t="n">
        <v>11.7</v>
      </c>
      <c r="J33" s="20" t="n">
        <v>2.62</v>
      </c>
      <c r="K33" s="17" t="n">
        <v>0.31</v>
      </c>
      <c r="L33" s="10" t="n">
        <v>22.4</v>
      </c>
      <c r="M33" s="17" t="n">
        <v>0.39</v>
      </c>
      <c r="N33" s="20" t="n">
        <v>7.04</v>
      </c>
      <c r="O33" s="20" t="n">
        <v>6.97</v>
      </c>
      <c r="P33" s="14" t="n">
        <v>20</v>
      </c>
      <c r="Q33" s="21"/>
      <c r="R33" s="21" t="n">
        <v>77.1</v>
      </c>
    </row>
    <row r="34" s="1" customFormat="true" ht="24.5" hidden="false" customHeight="true" outlineLevel="0" collapsed="false">
      <c r="A34" s="9" t="n">
        <v>31</v>
      </c>
      <c r="B34" s="10"/>
      <c r="C34" s="11"/>
      <c r="D34" s="27" t="n">
        <v>125</v>
      </c>
      <c r="E34" s="22" t="n">
        <v>18.8</v>
      </c>
      <c r="F34" s="14" t="n">
        <v>118</v>
      </c>
      <c r="G34" s="31" t="n">
        <v>6</v>
      </c>
      <c r="H34" s="21" t="n">
        <v>23.7</v>
      </c>
      <c r="I34" s="21" t="n">
        <v>11</v>
      </c>
      <c r="J34" s="20" t="n">
        <v>2.66</v>
      </c>
      <c r="K34" s="17" t="n">
        <v>0.35</v>
      </c>
      <c r="L34" s="10" t="n">
        <v>23</v>
      </c>
      <c r="M34" s="17" t="n">
        <v>0.53</v>
      </c>
      <c r="N34" s="20" t="n">
        <v>6.95</v>
      </c>
      <c r="O34" s="20" t="n">
        <v>6.85</v>
      </c>
      <c r="P34" s="26" t="s">
        <v>15</v>
      </c>
      <c r="Q34" s="21"/>
      <c r="R34" s="21"/>
    </row>
    <row r="35" customFormat="false" ht="24.5" hidden="false" customHeight="true" outlineLevel="0" collapsed="false">
      <c r="A35" s="35" t="s">
        <v>16</v>
      </c>
      <c r="B35" s="36" t="n">
        <f aca="false">AVERAGE(B4:B34)</f>
        <v>53.01</v>
      </c>
      <c r="C35" s="37" t="n">
        <f aca="false">AVERAGE(C4:C34)</f>
        <v>1.244</v>
      </c>
      <c r="D35" s="38" t="n">
        <f aca="false">AVERAGE(D4:D34)</f>
        <v>119.506451612903</v>
      </c>
      <c r="E35" s="36" t="n">
        <f aca="false">AVERAGE(E4:E34)</f>
        <v>15.7538709677419</v>
      </c>
      <c r="F35" s="38" t="n">
        <f aca="false">AVERAGE(F4:F34)</f>
        <v>110.870967741935</v>
      </c>
      <c r="G35" s="38" t="n">
        <f aca="false">AVERAGE(G4:G34)</f>
        <v>4.64516129032258</v>
      </c>
      <c r="H35" s="36" t="n">
        <f aca="false">AVERAGE(H4:H34)</f>
        <v>20.5703225806452</v>
      </c>
      <c r="I35" s="36" t="n">
        <f aca="false">AVERAGE(I4:I34)</f>
        <v>10.1954838709677</v>
      </c>
      <c r="J35" s="37" t="n">
        <f aca="false">AVERAGE(J4:J34)</f>
        <v>2.2758064516129</v>
      </c>
      <c r="K35" s="39" t="n">
        <f aca="false">AVERAGE(K4:K34)</f>
        <v>0.259032258064516</v>
      </c>
      <c r="L35" s="36" t="n">
        <f aca="false">AVERAGE(L4:L34)</f>
        <v>18.998064516129</v>
      </c>
      <c r="M35" s="39" t="n">
        <f aca="false">AVERAGE(M4:M34)</f>
        <v>0.484677419354839</v>
      </c>
      <c r="N35" s="37" t="n">
        <f aca="false">AVERAGE(N4:N34)</f>
        <v>6.82290322580645</v>
      </c>
      <c r="O35" s="37" t="n">
        <f aca="false">AVERAGE(O4:O34)</f>
        <v>6.80096774193549</v>
      </c>
      <c r="P35" s="38" t="n">
        <v>31</v>
      </c>
      <c r="Q35" s="36" t="n">
        <f aca="false">AVERAGE(Q4:Q34)</f>
        <v>97.55</v>
      </c>
      <c r="R35" s="36" t="n">
        <f aca="false">AVERAGE(R4:R34)</f>
        <v>76.2392857142857</v>
      </c>
    </row>
    <row r="36" customFormat="false" ht="24.5" hidden="false" customHeight="true" outlineLevel="0" collapsed="false">
      <c r="A36" s="35" t="s">
        <v>17</v>
      </c>
      <c r="B36" s="36" t="s">
        <v>18</v>
      </c>
      <c r="C36" s="37" t="s">
        <v>19</v>
      </c>
      <c r="D36" s="38" t="s">
        <v>18</v>
      </c>
      <c r="E36" s="36" t="s">
        <v>20</v>
      </c>
      <c r="F36" s="38" t="s">
        <v>18</v>
      </c>
      <c r="G36" s="38" t="s">
        <v>19</v>
      </c>
      <c r="H36" s="36" t="s">
        <v>18</v>
      </c>
      <c r="I36" s="36" t="s">
        <v>21</v>
      </c>
      <c r="J36" s="37" t="s">
        <v>18</v>
      </c>
      <c r="K36" s="39" t="s">
        <v>22</v>
      </c>
      <c r="L36" s="36" t="s">
        <v>18</v>
      </c>
      <c r="M36" s="39" t="s">
        <v>23</v>
      </c>
      <c r="N36" s="37" t="s">
        <v>18</v>
      </c>
      <c r="O36" s="37" t="s">
        <v>24</v>
      </c>
      <c r="P36" s="14" t="s">
        <v>25</v>
      </c>
      <c r="Q36" s="40" t="s">
        <v>18</v>
      </c>
      <c r="R36" s="41" t="s">
        <v>26</v>
      </c>
    </row>
    <row r="37" customFormat="false" ht="24.5" hidden="false" customHeight="true" outlineLevel="0" collapsed="false">
      <c r="A37" s="35" t="s">
        <v>27</v>
      </c>
      <c r="B37" s="42" t="n">
        <f aca="false">(B35-C35)/B35</f>
        <v>0.976532729673647</v>
      </c>
      <c r="C37" s="42"/>
      <c r="D37" s="42" t="n">
        <f aca="false">(D35-E35)/D35</f>
        <v>0.868175560774152</v>
      </c>
      <c r="E37" s="42"/>
      <c r="F37" s="42" t="n">
        <f aca="false">(F35-G35)/F35</f>
        <v>0.958102996799535</v>
      </c>
      <c r="G37" s="42"/>
      <c r="H37" s="42" t="n">
        <f aca="false">(H35-I35)/H35</f>
        <v>0.504359553381006</v>
      </c>
      <c r="I37" s="42"/>
      <c r="J37" s="42" t="n">
        <f aca="false">(J35-K35)/J35</f>
        <v>0.886180014174344</v>
      </c>
      <c r="K37" s="42"/>
      <c r="L37" s="42" t="n">
        <f aca="false">(L35-M35)/L35</f>
        <v>0.974488063300167</v>
      </c>
      <c r="M37" s="42"/>
      <c r="N37" s="43" t="s">
        <v>18</v>
      </c>
      <c r="O37" s="43"/>
      <c r="P37" s="43" t="s">
        <v>18</v>
      </c>
      <c r="Q37" s="43" t="s">
        <v>18</v>
      </c>
      <c r="R37" s="43"/>
    </row>
  </sheetData>
  <mergeCells count="18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Q2:R2"/>
    <mergeCell ref="B37:C37"/>
    <mergeCell ref="D37:E37"/>
    <mergeCell ref="F37:G37"/>
    <mergeCell ref="H37:I37"/>
    <mergeCell ref="J37:K37"/>
    <mergeCell ref="L37:M37"/>
    <mergeCell ref="N37:O37"/>
    <mergeCell ref="Q37:R37"/>
  </mergeCells>
  <printOptions headings="false" gridLines="false" gridLinesSet="true" horizontalCentered="false" verticalCentered="false"/>
  <pageMargins left="0" right="0" top="0.55069444444444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09:44:36Z</dcterms:created>
  <dc:creator>Administrator</dc:creator>
  <dc:description/>
  <dc:language>en-US</dc:language>
  <cp:lastModifiedBy>May</cp:lastModifiedBy>
  <cp:lastPrinted>2021-11-30T02:49:30Z</cp:lastPrinted>
  <dcterms:modified xsi:type="dcterms:W3CDTF">2023-03-08T07:0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A3A3E980D4D27995F1CF7B51F1060</vt:lpwstr>
  </property>
  <property fmtid="{D5CDD505-2E9C-101B-9397-08002B2CF9AE}" pid="3" name="KSOProductBuildVer">
    <vt:lpwstr>2052-11.1.0.13703</vt:lpwstr>
  </property>
</Properties>
</file>